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dane wejściowe" sheetId="2" state="visible" r:id="rId3"/>
    <sheet name="1" sheetId="3" state="hidden" r:id="rId4"/>
    <sheet name="2" sheetId="4" state="hidden" r:id="rId5"/>
    <sheet name="3" sheetId="5" state="hidden" r:id="rId6"/>
    <sheet name="4" sheetId="6" state="hidden" r:id="rId7"/>
    <sheet name="5" sheetId="7" state="hidden" r:id="rId8"/>
    <sheet name="6" sheetId="8" state="hidden" r:id="rId9"/>
    <sheet name="7" sheetId="9" state="hidden" r:id="rId10"/>
    <sheet name="8" sheetId="10" state="hidden" r:id="rId11"/>
    <sheet name="9" sheetId="11" state="hidden" r:id="rId12"/>
    <sheet name="10" sheetId="12" state="hidden" r:id="rId13"/>
    <sheet name="11" sheetId="13" state="hidden" r:id="rId14"/>
    <sheet name="12" sheetId="14" state="hidden" r:id="rId15"/>
    <sheet name="13" sheetId="15" state="hidden" r:id="rId16"/>
    <sheet name="14" sheetId="16" state="hidden" r:id="rId17"/>
    <sheet name="15" sheetId="17" state="hidden" r:id="rId18"/>
    <sheet name="16" sheetId="18" state="hidden" r:id="rId19"/>
    <sheet name="17" sheetId="19" state="hidden" r:id="rId20"/>
    <sheet name="18" sheetId="20" state="hidden" r:id="rId21"/>
    <sheet name="19" sheetId="21" state="hidden" r:id="rId22"/>
    <sheet name="20" sheetId="22" state="hidden" r:id="rId23"/>
    <sheet name="21" sheetId="23" state="hidden" r:id="rId24"/>
    <sheet name="22" sheetId="24" state="hidden" r:id="rId25"/>
    <sheet name="23" sheetId="25" state="hidden" r:id="rId26"/>
    <sheet name="24" sheetId="26" state="hidden" r:id="rId27"/>
    <sheet name="25" sheetId="27" state="hidden" r:id="rId28"/>
    <sheet name="26" sheetId="28" state="hidden" r:id="rId29"/>
    <sheet name="27" sheetId="29" state="hidden" r:id="rId30"/>
    <sheet name="28" sheetId="30" state="hidden" r:id="rId31"/>
    <sheet name="29" sheetId="31" state="hidden" r:id="rId32"/>
    <sheet name="30" sheetId="32" state="hidden" r:id="rId33"/>
    <sheet name="31" sheetId="33" state="hidden" r:id="rId34"/>
    <sheet name="32" sheetId="34" state="hidden" r:id="rId35"/>
    <sheet name="33" sheetId="35" state="hidden" r:id="rId36"/>
    <sheet name="34" sheetId="36" state="hidden" r:id="rId37"/>
    <sheet name="35" sheetId="37" state="hidden" r:id="rId38"/>
    <sheet name="36" sheetId="38" state="hidden" r:id="rId39"/>
    <sheet name="37" sheetId="39" state="hidden" r:id="rId40"/>
    <sheet name="38" sheetId="40" state="hidden" r:id="rId41"/>
    <sheet name="39" sheetId="41" state="hidden" r:id="rId42"/>
    <sheet name="40" sheetId="42" state="hidden" r:id="rId43"/>
    <sheet name="41" sheetId="43" state="hidden" r:id="rId44"/>
    <sheet name="42" sheetId="44" state="hidden" r:id="rId45"/>
    <sheet name="43" sheetId="45" state="hidden" r:id="rId46"/>
    <sheet name="44" sheetId="46" state="hidden" r:id="rId47"/>
    <sheet name="45" sheetId="47" state="hidden" r:id="rId48"/>
    <sheet name="46" sheetId="48" state="hidden" r:id="rId49"/>
    <sheet name="47" sheetId="49" state="hidden" r:id="rId50"/>
    <sheet name="48" sheetId="50" state="hidden" r:id="rId51"/>
    <sheet name="49" sheetId="51" state="hidden" r:id="rId52"/>
    <sheet name="50" sheetId="52" state="hidden" r:id="rId53"/>
    <sheet name="51" sheetId="53" state="hidden" r:id="rId54"/>
    <sheet name="52" sheetId="54" state="hidden" r:id="rId55"/>
    <sheet name="53" sheetId="55" state="hidden" r:id="rId56"/>
    <sheet name="54" sheetId="56" state="hidden" r:id="rId57"/>
    <sheet name="55" sheetId="57" state="hidden" r:id="rId58"/>
    <sheet name="56" sheetId="58" state="hidden" r:id="rId59"/>
    <sheet name="57" sheetId="59" state="hidden" r:id="rId60"/>
    <sheet name="58" sheetId="60" state="hidden" r:id="rId61"/>
    <sheet name="59" sheetId="61" state="hidden" r:id="rId62"/>
    <sheet name="60" sheetId="62" state="hidden" r:id="rId63"/>
    <sheet name="61" sheetId="63" state="hidden" r:id="rId64"/>
    <sheet name="62" sheetId="64" state="hidden" r:id="rId65"/>
    <sheet name="63" sheetId="65" state="hidden" r:id="rId66"/>
    <sheet name="64" sheetId="66" state="hidden" r:id="rId67"/>
    <sheet name="65" sheetId="67" state="hidden" r:id="rId68"/>
    <sheet name="66" sheetId="68" state="hidden" r:id="rId69"/>
    <sheet name="67" sheetId="69" state="hidden" r:id="rId70"/>
    <sheet name="68" sheetId="70" state="hidden" r:id="rId71"/>
    <sheet name="69" sheetId="71" state="hidden" r:id="rId72"/>
    <sheet name="70" sheetId="72" state="hidden" r:id="rId73"/>
    <sheet name="71" sheetId="73" state="hidden" r:id="rId74"/>
    <sheet name="72" sheetId="74" state="hidden" r:id="rId75"/>
    <sheet name="73" sheetId="75" state="hidden" r:id="rId76"/>
    <sheet name="74" sheetId="76" state="hidden" r:id="rId77"/>
    <sheet name="75" sheetId="77" state="hidden" r:id="rId78"/>
    <sheet name="76" sheetId="78" state="hidden" r:id="rId79"/>
    <sheet name="77" sheetId="79" state="hidden" r:id="rId80"/>
    <sheet name="78" sheetId="80" state="hidden" r:id="rId81"/>
    <sheet name="79" sheetId="81" state="hidden" r:id="rId82"/>
    <sheet name="80" sheetId="82" state="hidden" r:id="rId83"/>
    <sheet name="81" sheetId="83" state="hidden" r:id="rId84"/>
    <sheet name="82" sheetId="84" state="hidden" r:id="rId85"/>
    <sheet name="83" sheetId="85" state="hidden" r:id="rId86"/>
    <sheet name="84" sheetId="86" state="hidden" r:id="rId87"/>
    <sheet name="85" sheetId="87" state="hidden" r:id="rId88"/>
    <sheet name="86" sheetId="88" state="hidden" r:id="rId89"/>
    <sheet name="87" sheetId="89" state="hidden" r:id="rId90"/>
    <sheet name="88" sheetId="90" state="hidden" r:id="rId91"/>
    <sheet name="89" sheetId="91" state="hidden" r:id="rId92"/>
    <sheet name="90" sheetId="92" state="hidden" r:id="rId93"/>
    <sheet name="91" sheetId="93" state="hidden" r:id="rId94"/>
    <sheet name="92" sheetId="94" state="hidden" r:id="rId95"/>
    <sheet name="93" sheetId="95" state="hidden" r:id="rId96"/>
    <sheet name="94" sheetId="96" state="hidden" r:id="rId97"/>
    <sheet name="95" sheetId="97" state="hidden" r:id="rId98"/>
    <sheet name="96" sheetId="98" state="hidden" r:id="rId99"/>
    <sheet name="97" sheetId="99" state="hidden" r:id="rId100"/>
    <sheet name="98" sheetId="100" state="hidden" r:id="rId101"/>
    <sheet name="99" sheetId="101" state="hidden" r:id="rId102"/>
    <sheet name="100" sheetId="102" state="hidden" r:id="rId103"/>
    <sheet name="dane" sheetId="103" state="hidden" r:id="rId104"/>
    <sheet name="ile_paliwa" sheetId="104" state="hidden" r:id="rId105"/>
  </sheets>
  <externalReferences>
    <externalReference r:id="rId106"/>
  </externalReferences>
  <definedNames>
    <definedName function="false" hidden="false" localSheetId="1" name="_xlnm.Print_Area" vbProcedure="false">'dane wejściowe'!$A$1:$Q$115</definedName>
    <definedName function="false" hidden="false" name="paliwa" vbProcedure="false">dane!$W$10:$W$23</definedName>
    <definedName function="false" hidden="false" localSheetId="1" name="Excel_BuiltIn__FilterDatabase" vbProcedure="false">'dane wejściowe'!$A$3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9" uniqueCount="257">
  <si>
    <t xml:space="preserve">Przed</t>
  </si>
  <si>
    <t xml:space="preserve">Po</t>
  </si>
  <si>
    <t xml:space="preserve">Moc kotła</t>
  </si>
  <si>
    <t xml:space="preserve">Powierzchnia ogrzewana</t>
  </si>
  <si>
    <t xml:space="preserve">Rodzaj paliwa</t>
  </si>
  <si>
    <t xml:space="preserve">Węgiel</t>
  </si>
  <si>
    <t xml:space="preserve">pelet</t>
  </si>
  <si>
    <t xml:space="preserve">Roczne zużycie </t>
  </si>
  <si>
    <t xml:space="preserve">energia końcowa na m2</t>
  </si>
  <si>
    <t xml:space="preserve">energia użytkowa w stanie istniejącym kWh</t>
  </si>
  <si>
    <t xml:space="preserve">energia końcowa w stanie projektowanym kWh</t>
  </si>
  <si>
    <t xml:space="preserve">energia końcowa w stanie projektowanym GJ</t>
  </si>
  <si>
    <t xml:space="preserve">gaz m3</t>
  </si>
  <si>
    <t xml:space="preserve">Moc OZE</t>
  </si>
  <si>
    <t xml:space="preserve">PRZED</t>
  </si>
  <si>
    <t xml:space="preserve">PO</t>
  </si>
  <si>
    <t xml:space="preserve">Lp</t>
  </si>
  <si>
    <t xml:space="preserve">Adres</t>
  </si>
  <si>
    <t xml:space="preserve">Ilość zlikwidowanych źródeł paliwa stałego</t>
  </si>
  <si>
    <t xml:space="preserve">Źródło podstawowe </t>
  </si>
  <si>
    <t xml:space="preserve">Moc źródła podstawowego</t>
  </si>
  <si>
    <t xml:space="preserve">Źródło dodatkowe </t>
  </si>
  <si>
    <t xml:space="preserve">Moc źródła dodatkowego</t>
  </si>
  <si>
    <t xml:space="preserve">Chabrowa 1 </t>
  </si>
  <si>
    <t xml:space="preserve">kamienny</t>
  </si>
  <si>
    <t xml:space="preserve">Gaz ziemny</t>
  </si>
  <si>
    <t xml:space="preserve">solar</t>
  </si>
  <si>
    <t xml:space="preserve">Gj</t>
  </si>
  <si>
    <t xml:space="preserve">KWh</t>
  </si>
  <si>
    <t xml:space="preserve">CO</t>
  </si>
  <si>
    <t xml:space="preserve">Informcje uzupełniające: </t>
  </si>
  <si>
    <t xml:space="preserve">KOCIOŁ NOWY</t>
  </si>
  <si>
    <t xml:space="preserve">przed 1980</t>
  </si>
  <si>
    <t xml:space="preserve">1980-2000</t>
  </si>
  <si>
    <t xml:space="preserve">po 2000</t>
  </si>
  <si>
    <t xml:space="preserve">Kocioł węglowy klasa 5</t>
  </si>
  <si>
    <t xml:space="preserve">Pellet</t>
  </si>
  <si>
    <t xml:space="preserve">gaz ziemny</t>
  </si>
  <si>
    <t xml:space="preserve">olej opałowy</t>
  </si>
  <si>
    <t xml:space="preserve">sprawność wytwarzania </t>
  </si>
  <si>
    <t xml:space="preserve">sprawność przesyłu</t>
  </si>
  <si>
    <t xml:space="preserve">sprawność regulacji i wykorzystania</t>
  </si>
  <si>
    <t xml:space="preserve">sprawność akumulacji</t>
  </si>
  <si>
    <t xml:space="preserve">sprawność układu</t>
  </si>
  <si>
    <t xml:space="preserve">B2.</t>
  </si>
  <si>
    <t xml:space="preserve">Karta efektu rzeczowego i ekologicznego "Eko - Gmina"</t>
  </si>
  <si>
    <t xml:space="preserve">[Nazwa Gminy]</t>
  </si>
  <si>
    <t xml:space="preserve">I.</t>
  </si>
  <si>
    <t xml:space="preserve">Efekt rzeczowy</t>
  </si>
  <si>
    <t xml:space="preserve">Dane systemu przed modernizacją</t>
  </si>
  <si>
    <t xml:space="preserve">Dane systemu po modernizacji</t>
  </si>
  <si>
    <t xml:space="preserve">Lp.</t>
  </si>
  <si>
    <t xml:space="preserve">Właściciel </t>
  </si>
  <si>
    <t xml:space="preserve">Adres posesji</t>
  </si>
  <si>
    <t xml:space="preserve">Liczba likwidowanych źródeł</t>
  </si>
  <si>
    <t xml:space="preserve">Rodzaj paliwa podstawowego</t>
  </si>
  <si>
    <t xml:space="preserve">Jednostka</t>
  </si>
  <si>
    <t xml:space="preserve">Zużycie roczne paliwa podstawowego  stan obecny</t>
  </si>
  <si>
    <t xml:space="preserve">Rodzaj paliwa dodatkowego</t>
  </si>
  <si>
    <t xml:space="preserve">Zużycie roczne paliwa dodatkowego stan obecny</t>
  </si>
  <si>
    <t xml:space="preserve">Rok produkcji użytkowanego  kotła</t>
  </si>
  <si>
    <t xml:space="preserve">Rodzaj paliwa po zmianie</t>
  </si>
  <si>
    <t xml:space="preserve">Źródło ciepła po zmianie</t>
  </si>
  <si>
    <t xml:space="preserve">Rodzaj paliwa dodatkowego po zmianie</t>
  </si>
  <si>
    <t xml:space="preserve">Źródło dodatkowe po zmianie</t>
  </si>
  <si>
    <t xml:space="preserve">Moc kotła po modernizacji kW</t>
  </si>
  <si>
    <t xml:space="preserve">Brak</t>
  </si>
  <si>
    <t xml:space="preserve">kocioł na pellet klasa 5</t>
  </si>
  <si>
    <t xml:space="preserve">kocioł na gaz ziemny</t>
  </si>
  <si>
    <t xml:space="preserve">kocioł na olej opałowy</t>
  </si>
  <si>
    <t xml:space="preserve">fotowoltaika</t>
  </si>
  <si>
    <t xml:space="preserve">pompa ciepła</t>
  </si>
  <si>
    <t xml:space="preserve">II.</t>
  </si>
  <si>
    <t xml:space="preserve">Efekt ekologiczny</t>
  </si>
  <si>
    <t xml:space="preserve">Emisja   kg</t>
  </si>
  <si>
    <t xml:space="preserve">przed</t>
  </si>
  <si>
    <t xml:space="preserve">po</t>
  </si>
  <si>
    <t xml:space="preserve">redukcja</t>
  </si>
  <si>
    <t xml:space="preserve">SO2</t>
  </si>
  <si>
    <t xml:space="preserve">NOx</t>
  </si>
  <si>
    <t xml:space="preserve">pył</t>
  </si>
  <si>
    <t xml:space="preserve">Beneficjent</t>
  </si>
  <si>
    <t xml:space="preserve">WFOŚiGW w Zielonej Górze</t>
  </si>
  <si>
    <t xml:space="preserve">…………………………….…………………</t>
  </si>
  <si>
    <t xml:space="preserve">m2</t>
  </si>
  <si>
    <t xml:space="preserve">wartość opałowa stan istniejący</t>
  </si>
  <si>
    <t xml:space="preserve">energia końcowa stan istniejący</t>
  </si>
  <si>
    <t xml:space="preserve">wartość opałowa stan istniejący - drugie paliwo</t>
  </si>
  <si>
    <t xml:space="preserve">energia końcowa stan istniejący drugie paliwo</t>
  </si>
  <si>
    <t xml:space="preserve">Energia końcowa stan obecny</t>
  </si>
  <si>
    <t xml:space="preserve">GJ</t>
  </si>
  <si>
    <t xml:space="preserve"> Wskaźnik kWh/m2 
 (energia końcowa)</t>
  </si>
  <si>
    <t xml:space="preserve">kWh/m2</t>
  </si>
  <si>
    <t xml:space="preserve">sprawność początkowa</t>
  </si>
  <si>
    <t xml:space="preserve">sprawności systemu grzewczego</t>
  </si>
  <si>
    <t xml:space="preserve">energia użytkowa</t>
  </si>
  <si>
    <t xml:space="preserve">kg/Mg</t>
  </si>
  <si>
    <t xml:space="preserve">dane dla CO2:</t>
  </si>
  <si>
    <t xml:space="preserve">brak</t>
  </si>
  <si>
    <t xml:space="preserve">TABELA</t>
  </si>
  <si>
    <r>
      <rPr>
        <sz val="10"/>
        <rFont val="Cambria"/>
        <family val="1"/>
        <charset val="238"/>
      </rPr>
      <t xml:space="preserve">SO</t>
    </r>
    <r>
      <rPr>
        <vertAlign val="subscript"/>
        <sz val="10"/>
        <rFont val="Cambria"/>
        <family val="1"/>
        <charset val="238"/>
      </rPr>
      <t xml:space="preserve">2</t>
    </r>
  </si>
  <si>
    <r>
      <rPr>
        <sz val="10"/>
        <rFont val="Cambria"/>
        <family val="1"/>
        <charset val="238"/>
      </rPr>
      <t xml:space="preserve">NO</t>
    </r>
    <r>
      <rPr>
        <vertAlign val="subscript"/>
        <sz val="10"/>
        <rFont val="Cambria"/>
        <family val="1"/>
        <charset val="238"/>
      </rPr>
      <t xml:space="preserve">2</t>
    </r>
  </si>
  <si>
    <t xml:space="preserve">Zawartość siarki (S)</t>
  </si>
  <si>
    <t xml:space="preserve">Zawartość popiołu (Ar)</t>
  </si>
  <si>
    <t xml:space="preserve">Zawartość części palnych (k)</t>
  </si>
  <si>
    <t xml:space="preserve">Sprawność odpylania (n)</t>
  </si>
  <si>
    <t xml:space="preserve">paliwo przed</t>
  </si>
  <si>
    <t xml:space="preserve">paliwo po</t>
  </si>
  <si>
    <t xml:space="preserve">WO
MJ/kg</t>
  </si>
  <si>
    <t xml:space="preserve">WO
MJ/m3</t>
  </si>
  <si>
    <t xml:space="preserve">WE
kg/GJ</t>
  </si>
  <si>
    <t xml:space="preserve">SO2 przed</t>
  </si>
  <si>
    <t xml:space="preserve">SO2 po</t>
  </si>
  <si>
    <t xml:space="preserve">NOx przed</t>
  </si>
  <si>
    <t xml:space="preserve">NOx po</t>
  </si>
  <si>
    <t xml:space="preserve">CO przed</t>
  </si>
  <si>
    <t xml:space="preserve">CO po</t>
  </si>
  <si>
    <t xml:space="preserve">pył przed</t>
  </si>
  <si>
    <t xml:space="preserve">pył po</t>
  </si>
  <si>
    <t xml:space="preserve">roczne zużycie paliwa przed</t>
  </si>
  <si>
    <t xml:space="preserve">roczne zużycie paliwa po</t>
  </si>
  <si>
    <t xml:space="preserve">Roczna produkcja ciepła [GJ/rok] przed</t>
  </si>
  <si>
    <t xml:space="preserve">Roczna produkcja ciepła [GJ/rok] po</t>
  </si>
  <si>
    <t xml:space="preserve">CO2 przed</t>
  </si>
  <si>
    <t xml:space="preserve">CO2 po</t>
  </si>
  <si>
    <t xml:space="preserve">Paliwo podstawowe  stan istniejący</t>
  </si>
  <si>
    <t xml:space="preserve">paliwo rezerwowe stan istniejący</t>
  </si>
  <si>
    <t xml:space="preserve">paliwo po zmianie</t>
  </si>
  <si>
    <t xml:space="preserve">Energia końcowa po zmianie</t>
  </si>
  <si>
    <t xml:space="preserve">sprawnośc po  modernizacji</t>
  </si>
  <si>
    <t xml:space="preserve">węzeł ciepła</t>
  </si>
  <si>
    <t xml:space="preserve">GJ/rok</t>
  </si>
  <si>
    <t xml:space="preserve">n/d</t>
  </si>
  <si>
    <t xml:space="preserve">Zużycie opału po zmianie</t>
  </si>
  <si>
    <t xml:space="preserve">wartość opałowa po modernizacji</t>
  </si>
  <si>
    <t xml:space="preserve">Moc kotła po modernizacji</t>
  </si>
  <si>
    <t xml:space="preserve">kW</t>
  </si>
  <si>
    <t xml:space="preserve">ogrzewanie elektryczne</t>
  </si>
  <si>
    <t xml:space="preserve">MWh/rok</t>
  </si>
  <si>
    <t xml:space="preserve">Minimalna wymagana  sprawność kotła po modernizacji</t>
  </si>
  <si>
    <t xml:space="preserve">drewno (pellet)</t>
  </si>
  <si>
    <t xml:space="preserve">ton (Mg)</t>
  </si>
  <si>
    <t xml:space="preserve">węgiel kamienny</t>
  </si>
  <si>
    <t xml:space="preserve">MJ/kg</t>
  </si>
  <si>
    <t xml:space="preserve">węgiel brunatny</t>
  </si>
  <si>
    <t xml:space="preserve">brykiety węgla kamiennego oraz ekogroszek</t>
  </si>
  <si>
    <t xml:space="preserve">brykiety węgla brunatnego oraz ekogroszek</t>
  </si>
  <si>
    <t xml:space="preserve">gaz ziemny wysokometanowy</t>
  </si>
  <si>
    <t xml:space="preserve">m3</t>
  </si>
  <si>
    <t xml:space="preserve">MJ/m3</t>
  </si>
  <si>
    <t xml:space="preserve">gaz ziemny zaazotowany</t>
  </si>
  <si>
    <t xml:space="preserve">koks i półkoks (w tym gazowy)</t>
  </si>
  <si>
    <t xml:space="preserve">OZE </t>
  </si>
  <si>
    <t xml:space="preserve">OZE</t>
  </si>
  <si>
    <t xml:space="preserve">SGB:</t>
  </si>
  <si>
    <t xml:space="preserve">ogrzewanie elektryczne przed i po:</t>
  </si>
  <si>
    <t xml:space="preserve">L1:</t>
  </si>
  <si>
    <t xml:space="preserve">wymiana pieców/kotłów węglowych, miałowych, koksowych na </t>
  </si>
  <si>
    <t xml:space="preserve">węzeł ciepła przed i po:</t>
  </si>
  <si>
    <t xml:space="preserve">o</t>
  </si>
  <si>
    <t xml:space="preserve">pole liczące się</t>
  </si>
  <si>
    <t xml:space="preserve">dane stałe</t>
  </si>
  <si>
    <t xml:space="preserve">Obliczenia dla Linii 1:</t>
  </si>
  <si>
    <t xml:space="preserve">Wskaźniki emisyjności CO2 (dla linii 3.1 i 3.3):</t>
  </si>
  <si>
    <t xml:space="preserve">KOBIZE 2017:</t>
  </si>
  <si>
    <t xml:space="preserve">WO</t>
  </si>
  <si>
    <t xml:space="preserve">WE</t>
  </si>
  <si>
    <t xml:space="preserve">Wskaźnik emisyjności CO2 dla energii elektrycznej</t>
  </si>
  <si>
    <t xml:space="preserve">MgCO2/MWh</t>
  </si>
  <si>
    <t xml:space="preserve">Tabela</t>
  </si>
  <si>
    <t xml:space="preserve">nr wartości opałowej</t>
  </si>
  <si>
    <r>
      <rPr>
        <b val="true"/>
        <sz val="10"/>
        <rFont val="Cambria"/>
        <family val="1"/>
        <charset val="238"/>
      </rPr>
      <t xml:space="preserve">MJ/m</t>
    </r>
    <r>
      <rPr>
        <b val="true"/>
        <vertAlign val="superscript"/>
        <sz val="10"/>
        <color rgb="FF000000"/>
        <rFont val="Cambria"/>
        <family val="1"/>
        <charset val="238"/>
      </rPr>
      <t xml:space="preserve">3</t>
    </r>
  </si>
  <si>
    <t xml:space="preserve">kg/GJ</t>
  </si>
  <si>
    <t xml:space="preserve">Wskaźnik emisyjności CO2 dla energii cieplnej</t>
  </si>
  <si>
    <t xml:space="preserve">Gęstość oleju</t>
  </si>
  <si>
    <t xml:space="preserve">roczne zużycie paliwa</t>
  </si>
  <si>
    <t xml:space="preserve">Węzeł ciepła - brak oliczeń KOBIZE</t>
  </si>
  <si>
    <t xml:space="preserve">Gj/KWh</t>
  </si>
  <si>
    <t xml:space="preserve">rodzaj paliwa</t>
  </si>
  <si>
    <t xml:space="preserve">Tabela 1 . Elektrownie i elektrociepłownie zawodowe</t>
  </si>
  <si>
    <t xml:space="preserve">Redukcja emisji SO2, NOx, CO i pyłu:</t>
  </si>
  <si>
    <t xml:space="preserve">Tabela 2 . Elektrociepłownie przemysłowe</t>
  </si>
  <si>
    <t xml:space="preserve">Tabela 3 . Ciepłownie</t>
  </si>
  <si>
    <t xml:space="preserve">Węzeł ciepła</t>
  </si>
  <si>
    <t xml:space="preserve">Węgiel kamienny</t>
  </si>
  <si>
    <t xml:space="preserve">Koks</t>
  </si>
  <si>
    <t xml:space="preserve">Tabela 4 . Koksownie</t>
  </si>
  <si>
    <t xml:space="preserve">Paliwa ciekłe</t>
  </si>
  <si>
    <t xml:space="preserve">Tabela 5 . Produkcja żelaza i stali (grupy  działu 24  z wyjątkiem grup wymienionych w w tabeli 6)</t>
  </si>
  <si>
    <t xml:space="preserve">Gaz ziemny wysokometanowy (E)</t>
  </si>
  <si>
    <t xml:space="preserve">Tabela 6 . Przemysł metali nieżelaznych (grupy: 24.4, 24.53, 24.54)</t>
  </si>
  <si>
    <t xml:space="preserve">Gaz ziemny zaazotowany</t>
  </si>
  <si>
    <t xml:space="preserve">Tabela 7 . Przemysł chemiczny (dział 20 i 21)</t>
  </si>
  <si>
    <t xml:space="preserve">Biomasa (pellet)</t>
  </si>
  <si>
    <t xml:space="preserve">Tabela 8 . Przemysł papierniczy i poligraficzny (dział 17 i 18)</t>
  </si>
  <si>
    <t xml:space="preserve">Tabela 9 .Przemysł spożywczy (dział 10, 11 i 12)</t>
  </si>
  <si>
    <t xml:space="preserve">Tabela 10. Produkcja wyrobów z pozostałaych mineralnych surowców niemetalicznych (dział 23)</t>
  </si>
  <si>
    <t xml:space="preserve">Tabela 11 . Inne przemysły</t>
  </si>
  <si>
    <t xml:space="preserve">wartość opałowa/wskaźnik emisji [jednostka]</t>
  </si>
  <si>
    <t xml:space="preserve">Tabela 12 . Instytucje/handel/usługi</t>
  </si>
  <si>
    <r>
      <rPr>
        <sz val="10"/>
        <color rgb="FF000000"/>
        <rFont val="Cambria"/>
        <family val="1"/>
        <charset val="238"/>
      </rPr>
      <t xml:space="preserve">MJ/m</t>
    </r>
    <r>
      <rPr>
        <vertAlign val="superscript"/>
        <sz val="10"/>
        <color rgb="FF000000"/>
        <rFont val="Cambria"/>
        <family val="1"/>
        <charset val="238"/>
      </rPr>
      <t xml:space="preserve">3</t>
    </r>
  </si>
  <si>
    <t xml:space="preserve">kotły olejowe, gazowe, gazowo-olejowe, ogrzewanie elektryczne, wymiennik ciepła</t>
  </si>
  <si>
    <t xml:space="preserve">Tabela 13 . Rolnictwo, leśnictwo i rybołówstwo</t>
  </si>
  <si>
    <t xml:space="preserve">L3:</t>
  </si>
  <si>
    <t xml:space="preserve">pompy ciepła, rekuperacja, fotowoltaika</t>
  </si>
  <si>
    <t xml:space="preserve">WFOŚ:</t>
  </si>
  <si>
    <t xml:space="preserve">Tabela 14. Wartości opałowe i wskaźniki emisji dla pozostałych paliw</t>
  </si>
  <si>
    <t xml:space="preserve">brykiety węgla kamiennego</t>
  </si>
  <si>
    <t xml:space="preserve">kotły olejowe, gazowe, gazowo-olejowe, ogrzewanie elektryczne, wymiennik ciepła, kotły na paliwa stałe,</t>
  </si>
  <si>
    <t xml:space="preserve">brykiety węgla brunatnego</t>
  </si>
  <si>
    <t xml:space="preserve">pompy ciepła, fotowoltaika, kolektory</t>
  </si>
  <si>
    <t xml:space="preserve">ropa naftowa</t>
  </si>
  <si>
    <t xml:space="preserve">gaz z odmetanowania kopalń</t>
  </si>
  <si>
    <t xml:space="preserve">drewno opałowe i odpady pochodzenia drzewnego, biomasa</t>
  </si>
  <si>
    <t xml:space="preserve">biogaz</t>
  </si>
  <si>
    <t xml:space="preserve">odpady przemysłowe</t>
  </si>
  <si>
    <t xml:space="preserve">odpady komunalne - niebiogeniczne</t>
  </si>
  <si>
    <t xml:space="preserve">odpady komunalne - biogeniczne</t>
  </si>
  <si>
    <t xml:space="preserve">inne produkty naftowe</t>
  </si>
  <si>
    <t xml:space="preserve">koks naftowy</t>
  </si>
  <si>
    <t xml:space="preserve">koks i połkoks (w tym gazowy)</t>
  </si>
  <si>
    <t xml:space="preserve">gaz ciekły</t>
  </si>
  <si>
    <t xml:space="preserve">benzyny silnikowe</t>
  </si>
  <si>
    <t xml:space="preserve">benzyny lotnicze</t>
  </si>
  <si>
    <t xml:space="preserve">paliwa odrzutowe</t>
  </si>
  <si>
    <t xml:space="preserve">olej napędowy (w tym olej opałowy lekki)</t>
  </si>
  <si>
    <t xml:space="preserve">oleje opałowe</t>
  </si>
  <si>
    <t xml:space="preserve">półprodukty z przerobu ropy naftowej</t>
  </si>
  <si>
    <t xml:space="preserve">gaz rafineryjny</t>
  </si>
  <si>
    <t xml:space="preserve">gaz koksowniczy</t>
  </si>
  <si>
    <t xml:space="preserve">gaz wielkopiecowy</t>
  </si>
  <si>
    <t xml:space="preserve">Tabela 15. Wskaźniki emisji dla węgla kamiennego i brunatnego, obliczone w oparciu o średnie krajowe WO dla tych paliw</t>
  </si>
  <si>
    <t xml:space="preserve">Zapotrzebowanie na ciepło</t>
  </si>
  <si>
    <t xml:space="preserve">powierzchnia mieszkania</t>
  </si>
  <si>
    <t xml:space="preserve">średnie zapotrzebowanie na ciepło</t>
  </si>
  <si>
    <t xml:space="preserve">kWh/m2*rok</t>
  </si>
  <si>
    <t xml:space="preserve">Roczne zapotrzebowanie na ciepło </t>
  </si>
  <si>
    <t xml:space="preserve">KWh </t>
  </si>
  <si>
    <t xml:space="preserve">Sprawność systemu ogrzewania</t>
  </si>
  <si>
    <t xml:space="preserve">sprawność wytwarzania</t>
  </si>
  <si>
    <t xml:space="preserve">Roczne zapotrzebowanie na ciepło z uwzglednieniem sprawności </t>
  </si>
  <si>
    <t xml:space="preserve">wartość opałowa</t>
  </si>
  <si>
    <t xml:space="preserve">ilość opału na pokrycie zapotrzebowania
Mg</t>
  </si>
  <si>
    <t xml:space="preserve">cena jednostkowa</t>
  </si>
  <si>
    <t xml:space="preserve">koszt
opału</t>
  </si>
  <si>
    <t xml:space="preserve">koszt 1 GJ</t>
  </si>
  <si>
    <t xml:space="preserve">ile miejsca zajmuje opał (objętość)</t>
  </si>
  <si>
    <t xml:space="preserve">Wegiel kamienny gruby (63 / 200)</t>
  </si>
  <si>
    <t xml:space="preserve">GJ/Mg</t>
  </si>
  <si>
    <t xml:space="preserve">Miał węglowy</t>
  </si>
  <si>
    <t xml:space="preserve">co z emisją?</t>
  </si>
  <si>
    <t xml:space="preserve">Węgiel kamieny orzech</t>
  </si>
  <si>
    <t xml:space="preserve">Ekogroszek  </t>
  </si>
  <si>
    <t xml:space="preserve">Ekogroszek workowany</t>
  </si>
  <si>
    <t xml:space="preserve">Węgiel brunatny</t>
  </si>
  <si>
    <t xml:space="preserve">GJ/mg</t>
  </si>
  <si>
    <t xml:space="preserve">Drewno opałow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General"/>
    <numFmt numFmtId="168" formatCode="0.00%"/>
    <numFmt numFmtId="169" formatCode="#,##0.00&quot; zł&quot;;[RED]\-#,##0.00&quot; zł&quot;"/>
    <numFmt numFmtId="170" formatCode="0.00"/>
    <numFmt numFmtId="171" formatCode="#,##0.0"/>
    <numFmt numFmtId="172" formatCode="0.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sz val="16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 Narrow"/>
      <family val="2"/>
      <charset val="238"/>
    </font>
    <font>
      <sz val="11"/>
      <name val="Czcionka tekstu podstawowego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6"/>
      <color rgb="FF000000"/>
      <name val="Czcionka tekstu podstawowego"/>
      <family val="2"/>
      <charset val="238"/>
    </font>
    <font>
      <sz val="10"/>
      <color rgb="FF000000"/>
      <name val="Cambria"/>
      <family val="1"/>
      <charset val="238"/>
    </font>
    <font>
      <sz val="10"/>
      <name val="Cambria"/>
      <family val="1"/>
      <charset val="238"/>
    </font>
    <font>
      <vertAlign val="subscript"/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0"/>
      <color rgb="FFFF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vertAlign val="superscript"/>
      <sz val="10"/>
      <color rgb="FF000000"/>
      <name val="Cambria"/>
      <family val="1"/>
      <charset val="238"/>
    </font>
    <font>
      <vertAlign val="superscript"/>
      <sz val="10"/>
      <color rgb="FF000000"/>
      <name val="Cambria"/>
      <family val="1"/>
      <charset val="238"/>
    </font>
    <font>
      <sz val="11"/>
      <color rgb="FFFF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  <cellStyle name="Normalny 5 2" xfId="25"/>
    <cellStyle name="Procentowy 2" xfId="26"/>
    <cellStyle name="Procentowy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externalLink" Target="externalLinks/externalLink1.xml"/><Relationship Id="rId10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kostrzewa/Ustawienia%20lokalne/Temporary%20Internet%20Files/Content.Outlook/SDWQ058F/Efekt%20rzeczowy%20i%20ekologiczny%20PIECY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KCJA"/>
      <sheetName val="EFEKT"/>
      <sheetName val="dane"/>
    </sheetNames>
    <sheetDataSet>
      <sheetData sheetId="0"/>
      <sheetData sheetId="1">
        <row r="13">
          <cell r="D13" t="str">
            <v>węgiel kamienny</v>
          </cell>
        </row>
        <row r="13">
          <cell r="F13" t="str">
            <v>węgiel kamienny</v>
          </cell>
        </row>
        <row r="14">
          <cell r="D14">
            <v>5</v>
          </cell>
          <cell r="E14" t="str">
            <v>ton (Mg)</v>
          </cell>
          <cell r="F14">
            <v>4</v>
          </cell>
          <cell r="G14" t="str">
            <v>ton (Mg)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24" activeCellId="0" sqref="E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1.24"/>
    <col collapsed="false" customWidth="true" hidden="false" outlineLevel="0" max="3" min="3" style="0" width="35.99"/>
    <col collapsed="false" customWidth="true" hidden="false" outlineLevel="0" max="4" min="4" style="0" width="12.62"/>
    <col collapsed="false" customWidth="true" hidden="false" outlineLevel="0" max="5" min="5" style="0" width="14.62"/>
    <col collapsed="false" customWidth="true" hidden="false" outlineLevel="0" max="6" min="6" style="0" width="17.36"/>
    <col collapsed="false" customWidth="true" hidden="false" outlineLevel="0" max="7" min="7" style="0" width="22.87"/>
    <col collapsed="false" customWidth="true" hidden="false" outlineLevel="0" max="8" min="8" style="0" width="23.37"/>
    <col collapsed="false" customWidth="true" hidden="false" outlineLevel="0" max="9" min="9" style="0" width="21.36"/>
    <col collapsed="false" customWidth="true" hidden="false" outlineLevel="0" max="12" min="12" style="0" width="9.25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</row>
    <row r="2" customFormat="false" ht="15" hidden="false" customHeight="false" outlineLevel="0" collapsed="false">
      <c r="A2" s="3" t="s">
        <v>2</v>
      </c>
      <c r="B2" s="4"/>
      <c r="C2" s="5" t="n">
        <v>16</v>
      </c>
      <c r="D2" s="0" t="s">
        <v>3</v>
      </c>
    </row>
    <row r="3" customFormat="false" ht="14.25" hidden="false" customHeight="false" outlineLevel="0" collapsed="false">
      <c r="A3" s="3" t="s">
        <v>4</v>
      </c>
      <c r="B3" s="5" t="s">
        <v>5</v>
      </c>
      <c r="C3" s="5" t="s">
        <v>6</v>
      </c>
      <c r="D3" s="6" t="n">
        <v>150</v>
      </c>
      <c r="G3" s="0" t="n">
        <f aca="false">ROUND(G5/D3,2)</f>
        <v>159.04</v>
      </c>
    </row>
    <row r="4" customFormat="false" ht="42.75" hidden="false" customHeight="true" outlineLevel="0" collapsed="false">
      <c r="A4" s="3" t="s">
        <v>7</v>
      </c>
      <c r="B4" s="5" t="n">
        <v>5</v>
      </c>
      <c r="C4" s="5"/>
      <c r="D4" s="0" t="s">
        <v>8</v>
      </c>
      <c r="F4" s="7" t="s">
        <v>9</v>
      </c>
      <c r="G4" s="7" t="s">
        <v>10</v>
      </c>
      <c r="H4" s="7" t="s">
        <v>11</v>
      </c>
      <c r="I4" s="8" t="s">
        <v>12</v>
      </c>
    </row>
    <row r="5" customFormat="false" ht="15" hidden="false" customHeight="false" outlineLevel="0" collapsed="false">
      <c r="A5" s="9" t="s">
        <v>13</v>
      </c>
      <c r="B5" s="4"/>
      <c r="C5" s="10" t="n">
        <v>8</v>
      </c>
      <c r="D5" s="6" t="n">
        <f aca="false">ROUND(Q8/D3,2)</f>
        <v>197.59</v>
      </c>
      <c r="F5" s="11" t="n">
        <f aca="false">ROUND(Q8*C25,2)</f>
        <v>10954.62</v>
      </c>
      <c r="G5" s="11" t="n">
        <f aca="false">ROUND(F5/G25,2)</f>
        <v>23855.88</v>
      </c>
      <c r="H5" s="11" t="n">
        <f aca="false">ROUND(G5/277.78,2)</f>
        <v>85.88</v>
      </c>
      <c r="I5" s="11" t="n">
        <f aca="false">ROUND(H5/(dane!F36/1000),2)</f>
        <v>3483.98</v>
      </c>
      <c r="K5" s="0" t="n">
        <f aca="false">H5/21.34</f>
        <v>4.02436738519213</v>
      </c>
    </row>
    <row r="6" customFormat="false" ht="14.25" hidden="false" customHeight="false" outlineLevel="0" collapsed="false">
      <c r="A6" s="12"/>
      <c r="B6" s="12"/>
      <c r="C6" s="12"/>
      <c r="D6" s="13" t="s">
        <v>14</v>
      </c>
      <c r="E6" s="13"/>
      <c r="F6" s="13" t="s">
        <v>15</v>
      </c>
      <c r="G6" s="13"/>
      <c r="H6" s="13"/>
      <c r="I6" s="13"/>
    </row>
    <row r="7" customFormat="false" ht="14.25" hidden="false" customHeight="false" outlineLevel="0" collapsed="false">
      <c r="A7" s="14" t="s">
        <v>16</v>
      </c>
      <c r="B7" s="12" t="s">
        <v>17</v>
      </c>
      <c r="C7" s="12" t="s">
        <v>18</v>
      </c>
      <c r="D7" s="12" t="s">
        <v>4</v>
      </c>
      <c r="E7" s="12" t="s">
        <v>7</v>
      </c>
      <c r="F7" s="12" t="s">
        <v>19</v>
      </c>
      <c r="G7" s="12" t="s">
        <v>20</v>
      </c>
      <c r="H7" s="12" t="s">
        <v>21</v>
      </c>
      <c r="I7" s="12" t="s">
        <v>22</v>
      </c>
    </row>
    <row r="8" customFormat="false" ht="14.25" hidden="false" customHeight="false" outlineLevel="0" collapsed="false">
      <c r="A8" s="0" t="n">
        <v>1</v>
      </c>
      <c r="B8" s="0" t="s">
        <v>23</v>
      </c>
      <c r="C8" s="0" t="n">
        <v>1</v>
      </c>
      <c r="D8" s="0" t="s">
        <v>24</v>
      </c>
      <c r="E8" s="0" t="n">
        <v>5</v>
      </c>
      <c r="F8" s="0" t="s">
        <v>25</v>
      </c>
      <c r="G8" s="0" t="n">
        <v>21</v>
      </c>
      <c r="H8" s="0" t="s">
        <v>26</v>
      </c>
      <c r="I8" s="0" t="n">
        <v>20</v>
      </c>
      <c r="J8" s="11" t="n">
        <f aca="false">(E8*1000)/dane!G7</f>
        <v>53.3049040511727</v>
      </c>
      <c r="K8" s="0" t="s">
        <v>27</v>
      </c>
      <c r="L8" s="0" t="n">
        <f aca="false">(J8*dane!G34)/1000</f>
        <v>2.99040511727079</v>
      </c>
      <c r="N8" s="11" t="n">
        <f aca="false">J8*dane!M6</f>
        <v>14806.9177919924</v>
      </c>
      <c r="O8" s="0" t="s">
        <v>28</v>
      </c>
      <c r="P8" s="0" t="n">
        <f aca="false">dane!E7*Arkusz1!E8</f>
        <v>106.7</v>
      </c>
      <c r="Q8" s="0" t="n">
        <f aca="false">P8*277.78</f>
        <v>29639.126</v>
      </c>
    </row>
    <row r="9" customFormat="false" ht="14.25" hidden="false" customHeight="false" outlineLevel="0" collapsed="false">
      <c r="A9" s="0" t="n">
        <v>2</v>
      </c>
      <c r="C9" s="0" t="n">
        <v>1</v>
      </c>
      <c r="D9" s="0" t="s">
        <v>29</v>
      </c>
      <c r="E9" s="0" t="n">
        <f aca="false">dane!M12*E8</f>
        <v>225</v>
      </c>
      <c r="L9" s="0" t="n">
        <f aca="false">L8*dane!M17</f>
        <v>672.841151385928</v>
      </c>
    </row>
    <row r="10" customFormat="false" ht="14.25" hidden="false" customHeight="false" outlineLevel="0" collapsed="false">
      <c r="A10" s="0" t="n">
        <v>3</v>
      </c>
      <c r="C10" s="0" t="n">
        <v>1</v>
      </c>
    </row>
    <row r="11" customFormat="false" ht="14.25" hidden="false" customHeight="false" outlineLevel="0" collapsed="false">
      <c r="A11" s="0" t="n">
        <v>4</v>
      </c>
    </row>
    <row r="12" customFormat="false" ht="14.25" hidden="false" customHeight="false" outlineLevel="0" collapsed="false">
      <c r="A12" s="0" t="s">
        <v>30</v>
      </c>
    </row>
    <row r="19" customFormat="false" ht="14.25" hidden="false" customHeight="false" outlineLevel="0" collapsed="false">
      <c r="F19" s="15" t="s">
        <v>31</v>
      </c>
      <c r="G19" s="15"/>
      <c r="H19" s="15"/>
      <c r="I19" s="15"/>
    </row>
    <row r="20" customFormat="false" ht="24.75" hidden="false" customHeight="true" outlineLevel="0" collapsed="false">
      <c r="C20" s="16" t="s">
        <v>32</v>
      </c>
      <c r="D20" s="16" t="s">
        <v>33</v>
      </c>
      <c r="E20" s="16" t="s">
        <v>34</v>
      </c>
      <c r="F20" s="17" t="s">
        <v>35</v>
      </c>
      <c r="G20" s="18" t="s">
        <v>36</v>
      </c>
      <c r="H20" s="18" t="s">
        <v>37</v>
      </c>
      <c r="I20" s="18" t="s">
        <v>38</v>
      </c>
    </row>
    <row r="21" customFormat="false" ht="28.5" hidden="false" customHeight="false" outlineLevel="0" collapsed="false">
      <c r="A21" s="7" t="s">
        <v>39</v>
      </c>
      <c r="C21" s="0" t="n">
        <v>0.6</v>
      </c>
      <c r="D21" s="0" t="n">
        <v>0.65</v>
      </c>
      <c r="E21" s="0" t="n">
        <v>0.82</v>
      </c>
      <c r="F21" s="0" t="n">
        <v>0.88</v>
      </c>
      <c r="G21" s="0" t="n">
        <v>0.7</v>
      </c>
      <c r="H21" s="0" t="n">
        <v>0.9</v>
      </c>
      <c r="I21" s="0" t="n">
        <v>0.9</v>
      </c>
    </row>
    <row r="22" customFormat="false" ht="14.25" hidden="false" customHeight="false" outlineLevel="0" collapsed="false">
      <c r="A22" s="7" t="s">
        <v>40</v>
      </c>
      <c r="C22" s="0" t="n">
        <v>0.8</v>
      </c>
      <c r="D22" s="0" t="n">
        <v>0.8</v>
      </c>
      <c r="E22" s="0" t="n">
        <v>0.8</v>
      </c>
      <c r="F22" s="0" t="n">
        <v>0.8</v>
      </c>
      <c r="G22" s="0" t="n">
        <v>0.8</v>
      </c>
      <c r="H22" s="0" t="n">
        <v>0.8</v>
      </c>
      <c r="I22" s="0" t="n">
        <v>0.8</v>
      </c>
    </row>
    <row r="23" customFormat="false" ht="28.5" hidden="false" customHeight="false" outlineLevel="0" collapsed="false">
      <c r="A23" s="7" t="s">
        <v>41</v>
      </c>
      <c r="C23" s="0" t="n">
        <v>0.77</v>
      </c>
      <c r="D23" s="0" t="n">
        <v>0.77</v>
      </c>
      <c r="E23" s="0" t="n">
        <v>0.82</v>
      </c>
      <c r="F23" s="0" t="n">
        <v>0.82</v>
      </c>
      <c r="G23" s="0" t="n">
        <v>0.82</v>
      </c>
      <c r="H23" s="0" t="n">
        <v>0.82</v>
      </c>
      <c r="I23" s="0" t="n">
        <v>0.82</v>
      </c>
    </row>
    <row r="24" customFormat="false" ht="28.5" hidden="false" customHeight="false" outlineLevel="0" collapsed="false">
      <c r="A24" s="7" t="s">
        <v>42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</row>
    <row r="25" customFormat="false" ht="14.25" hidden="false" customHeight="false" outlineLevel="0" collapsed="false">
      <c r="A25" s="0" t="s">
        <v>43</v>
      </c>
      <c r="C25" s="0" t="n">
        <f aca="false">PRODUCT(C21:C24)</f>
        <v>0.3696</v>
      </c>
      <c r="D25" s="0" t="n">
        <f aca="false">PRODUCT(D21:D24)</f>
        <v>0.4004</v>
      </c>
      <c r="E25" s="0" t="n">
        <f aca="false">PRODUCT(E21:E24)</f>
        <v>0.53792</v>
      </c>
      <c r="F25" s="0" t="n">
        <f aca="false">PRODUCT(F21:F24)</f>
        <v>0.57728</v>
      </c>
      <c r="G25" s="0" t="n">
        <f aca="false">PRODUCT(G21:G24)</f>
        <v>0.4592</v>
      </c>
      <c r="H25" s="0" t="n">
        <f aca="false">PRODUCT(H21:H24)</f>
        <v>0.5904</v>
      </c>
      <c r="I25" s="0" t="n">
        <f aca="false">PRODUCT(I21:I24)</f>
        <v>0.5904</v>
      </c>
    </row>
  </sheetData>
  <mergeCells count="3">
    <mergeCell ref="D6:E6"/>
    <mergeCell ref="F6:I6"/>
    <mergeCell ref="F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11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11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11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11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11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11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11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11</f>
        <v>Brak</v>
      </c>
      <c r="C10" s="67" t="str">
        <f aca="false">'dane wejściowe'!N$11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11</f>
        <v>Brak</v>
      </c>
      <c r="C11" s="67" t="str">
        <f aca="false">'dane wejściowe'!P$11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11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101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101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101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101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101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101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101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101</f>
        <v>Brak</v>
      </c>
      <c r="C10" s="67" t="str">
        <f aca="false">'dane wejściowe'!N$101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101</f>
        <v>Brak</v>
      </c>
      <c r="C11" s="67" t="str">
        <f aca="false">'dane wejściowe'!P$101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101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102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102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102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102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102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102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102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102</f>
        <v>Brak</v>
      </c>
      <c r="C10" s="67" t="str">
        <f aca="false">'dane wejściowe'!N$102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102</f>
        <v>Brak</v>
      </c>
      <c r="C11" s="67" t="str">
        <f aca="false">'dane wejściowe'!P$102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102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103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103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103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103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103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103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103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103</f>
        <v>Brak</v>
      </c>
      <c r="C10" s="67" t="str">
        <f aca="false">'dane wejściowe'!N$103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103</f>
        <v>Brak</v>
      </c>
      <c r="C11" s="67" t="str">
        <f aca="false">'dane wejściowe'!P$103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103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"/>
  <sheetViews>
    <sheetView showFormulas="false" showGridLines="true" showRowColHeaders="true" showZeros="true" rightToLeft="false" tabSelected="false" showOutlineSymbols="true" defaultGridColor="true" view="normal" topLeftCell="U1" colorId="64" zoomScale="115" zoomScaleNormal="115" zoomScalePageLayoutView="100" workbookViewId="0">
      <selection pane="topLeft" activeCell="O15" activeCellId="0" sqref="O15"/>
    </sheetView>
  </sheetViews>
  <sheetFormatPr defaultColWidth="8.9921875" defaultRowHeight="12.75" zeroHeight="false" outlineLevelRow="0" outlineLevelCol="0"/>
  <cols>
    <col collapsed="false" customWidth="true" hidden="true" outlineLevel="0" max="1" min="1" style="77" width="26.74"/>
    <col collapsed="false" customWidth="true" hidden="true" outlineLevel="0" max="2" min="2" style="75" width="16.62"/>
    <col collapsed="false" customWidth="true" hidden="true" outlineLevel="0" max="3" min="3" style="75" width="11.99"/>
    <col collapsed="false" customWidth="true" hidden="true" outlineLevel="0" max="4" min="4" style="75" width="18.62"/>
    <col collapsed="false" customWidth="false" hidden="true" outlineLevel="0" max="5" min="5" style="75" width="8.97"/>
    <col collapsed="false" customWidth="true" hidden="true" outlineLevel="0" max="7" min="6" style="75" width="10.37"/>
    <col collapsed="false" customWidth="false" hidden="true" outlineLevel="0" max="8" min="8" style="75" width="8.97"/>
    <col collapsed="false" customWidth="true" hidden="true" outlineLevel="0" max="9" min="9" style="75" width="15.24"/>
    <col collapsed="false" customWidth="true" hidden="true" outlineLevel="0" max="10" min="10" style="75" width="25.75"/>
    <col collapsed="false" customWidth="false" hidden="true" outlineLevel="0" max="13" min="11" style="75" width="8.97"/>
    <col collapsed="false" customWidth="true" hidden="true" outlineLevel="0" max="14" min="14" style="75" width="10.37"/>
    <col collapsed="false" customWidth="false" hidden="true" outlineLevel="0" max="15" min="15" style="75" width="8.97"/>
    <col collapsed="false" customWidth="true" hidden="true" outlineLevel="0" max="16" min="16" style="75" width="12.62"/>
    <col collapsed="false" customWidth="false" hidden="true" outlineLevel="0" max="17" min="17" style="75" width="8.97"/>
    <col collapsed="false" customWidth="true" hidden="true" outlineLevel="0" max="18" min="18" style="75" width="16.99"/>
    <col collapsed="false" customWidth="false" hidden="true" outlineLevel="0" max="20" min="19" style="75" width="8.97"/>
    <col collapsed="false" customWidth="true" hidden="false" outlineLevel="0" max="21" min="21" style="75" width="2.99"/>
    <col collapsed="false" customWidth="true" hidden="false" outlineLevel="0" max="22" min="22" style="75" width="3.87"/>
    <col collapsed="false" customWidth="true" hidden="false" outlineLevel="0" max="23" min="23" style="75" width="24.25"/>
    <col collapsed="false" customWidth="false" hidden="false" outlineLevel="0" max="24" min="24" style="75" width="8.99"/>
    <col collapsed="false" customWidth="true" hidden="false" outlineLevel="0" max="25" min="25" style="75" width="3.49"/>
    <col collapsed="false" customWidth="true" hidden="false" outlineLevel="0" max="26" min="26" style="75" width="4.36"/>
    <col collapsed="false" customWidth="true" hidden="false" outlineLevel="0" max="27" min="27" style="75" width="3.49"/>
    <col collapsed="false" customWidth="true" hidden="false" outlineLevel="0" max="28" min="28" style="75" width="4.36"/>
    <col collapsed="false" customWidth="true" hidden="false" outlineLevel="0" max="30" min="29" style="75" width="7.99"/>
    <col collapsed="false" customWidth="true" hidden="false" outlineLevel="0" max="31" min="31" style="75" width="8.86"/>
    <col collapsed="false" customWidth="true" hidden="false" outlineLevel="0" max="35" min="32" style="75" width="8.36"/>
    <col collapsed="false" customWidth="false" hidden="false" outlineLevel="0" max="39" min="36" style="75" width="8.99"/>
    <col collapsed="false" customWidth="true" hidden="false" outlineLevel="0" max="53" min="40" style="75" width="12.62"/>
    <col collapsed="false" customWidth="true" hidden="false" outlineLevel="0" max="54" min="54" style="75" width="18.37"/>
    <col collapsed="false" customWidth="true" hidden="false" outlineLevel="0" max="55" min="55" style="75" width="18.12"/>
    <col collapsed="false" customWidth="false" hidden="false" outlineLevel="0" max="257" min="56" style="75" width="8.99"/>
  </cols>
  <sheetData>
    <row r="1" customFormat="false" ht="12.75" hidden="false" customHeight="false" outlineLevel="0" collapsed="false">
      <c r="C1" s="130" t="s">
        <v>160</v>
      </c>
      <c r="D1" s="78" t="s">
        <v>161</v>
      </c>
      <c r="E1" s="131"/>
      <c r="W1" s="132" t="s">
        <v>162</v>
      </c>
    </row>
    <row r="2" customFormat="false" ht="12.75" hidden="false" customHeight="false" outlineLevel="0" collapsed="false">
      <c r="I2" s="133" t="s">
        <v>163</v>
      </c>
      <c r="J2" s="132"/>
    </row>
    <row r="3" customFormat="false" ht="12.75" hidden="false" customHeight="false" outlineLevel="0" collapsed="false">
      <c r="A3" s="134" t="s">
        <v>164</v>
      </c>
      <c r="B3" s="135"/>
      <c r="C3" s="136"/>
      <c r="D3" s="136"/>
      <c r="E3" s="136"/>
      <c r="F3" s="136"/>
      <c r="I3" s="137"/>
      <c r="J3" s="132"/>
    </row>
    <row r="4" customFormat="false" ht="12.75" hidden="false" customHeight="false" outlineLevel="0" collapsed="false">
      <c r="A4" s="138"/>
      <c r="B4" s="139"/>
      <c r="C4" s="139"/>
      <c r="D4" s="139"/>
      <c r="E4" s="140" t="s">
        <v>165</v>
      </c>
      <c r="F4" s="140" t="s">
        <v>165</v>
      </c>
      <c r="G4" s="140" t="s">
        <v>166</v>
      </c>
      <c r="I4" s="141" t="s">
        <v>131</v>
      </c>
      <c r="J4" s="142" t="s">
        <v>167</v>
      </c>
      <c r="K4" s="142"/>
      <c r="L4" s="142"/>
      <c r="M4" s="141" t="n">
        <v>0.812</v>
      </c>
      <c r="N4" s="143" t="s">
        <v>168</v>
      </c>
      <c r="AN4" s="144" t="s">
        <v>14</v>
      </c>
      <c r="AP4" s="144" t="s">
        <v>15</v>
      </c>
    </row>
    <row r="5" customFormat="false" ht="15" hidden="false" customHeight="false" outlineLevel="0" collapsed="false">
      <c r="A5" s="145" t="s">
        <v>169</v>
      </c>
      <c r="B5" s="86" t="s">
        <v>170</v>
      </c>
      <c r="C5" s="145" t="s">
        <v>169</v>
      </c>
      <c r="D5" s="139"/>
      <c r="E5" s="140" t="s">
        <v>143</v>
      </c>
      <c r="F5" s="140" t="s">
        <v>171</v>
      </c>
      <c r="G5" s="140" t="s">
        <v>172</v>
      </c>
      <c r="I5" s="141" t="s">
        <v>138</v>
      </c>
      <c r="J5" s="142" t="s">
        <v>173</v>
      </c>
      <c r="K5" s="142"/>
      <c r="L5" s="142"/>
      <c r="M5" s="141" t="n">
        <v>0.338</v>
      </c>
      <c r="N5" s="143" t="s">
        <v>168</v>
      </c>
      <c r="W5" s="146" t="s">
        <v>174</v>
      </c>
      <c r="X5" s="146" t="n">
        <v>860</v>
      </c>
      <c r="AK5" s="147"/>
      <c r="AM5" s="148" t="s">
        <v>175</v>
      </c>
      <c r="AN5" s="149" t="n">
        <f aca="false">[1]EFEKT!D14</f>
        <v>5</v>
      </c>
      <c r="AO5" s="149" t="str">
        <f aca="false">[1]EFEKT!E14</f>
        <v>ton (Mg)</v>
      </c>
      <c r="AP5" s="149" t="n">
        <f aca="false">[1]EFEKT!F14</f>
        <v>4</v>
      </c>
      <c r="AQ5" s="149" t="str">
        <f aca="false">[1]EFEKT!G14</f>
        <v>ton (Mg)</v>
      </c>
    </row>
    <row r="6" customFormat="false" ht="13.5" hidden="false" customHeight="false" outlineLevel="0" collapsed="false">
      <c r="A6" s="150" t="s">
        <v>176</v>
      </c>
      <c r="B6" s="151" t="n">
        <v>100</v>
      </c>
      <c r="C6" s="152" t="n">
        <v>0</v>
      </c>
      <c r="D6" s="153" t="s">
        <v>130</v>
      </c>
      <c r="E6" s="154" t="n">
        <v>0</v>
      </c>
      <c r="F6" s="154" t="n">
        <v>0</v>
      </c>
      <c r="G6" s="154" t="n">
        <v>0</v>
      </c>
      <c r="J6" s="75" t="s">
        <v>177</v>
      </c>
      <c r="M6" s="75" t="n">
        <v>277.777777777777</v>
      </c>
      <c r="AJ6" s="147"/>
      <c r="AK6" s="147"/>
      <c r="AM6" s="148" t="s">
        <v>178</v>
      </c>
      <c r="AN6" s="149" t="str">
        <f aca="false">[1]EFEKT!D13</f>
        <v>węgiel kamienny</v>
      </c>
      <c r="AP6" s="149" t="str">
        <f aca="false">[1]EFEKT!F13</f>
        <v>węgiel kamienny</v>
      </c>
    </row>
    <row r="7" customFormat="false" ht="12.75" hidden="false" customHeight="false" outlineLevel="0" collapsed="false">
      <c r="A7" s="155" t="s">
        <v>179</v>
      </c>
      <c r="B7" s="156" t="n">
        <v>101</v>
      </c>
      <c r="C7" s="156" t="n">
        <v>1</v>
      </c>
      <c r="D7" s="157" t="s">
        <v>142</v>
      </c>
      <c r="E7" s="158" t="n">
        <v>21.34</v>
      </c>
      <c r="F7" s="158" t="n">
        <v>0</v>
      </c>
      <c r="G7" s="159" t="n">
        <v>93.8</v>
      </c>
      <c r="H7" s="75" t="n">
        <v>1</v>
      </c>
      <c r="I7" s="132" t="s">
        <v>180</v>
      </c>
      <c r="AJ7" s="147"/>
      <c r="AM7" s="147"/>
    </row>
    <row r="8" customFormat="false" ht="13.5" hidden="false" customHeight="false" outlineLevel="0" collapsed="false">
      <c r="A8" s="160" t="s">
        <v>179</v>
      </c>
      <c r="B8" s="161" t="n">
        <v>102</v>
      </c>
      <c r="C8" s="161" t="n">
        <v>2</v>
      </c>
      <c r="D8" s="162" t="s">
        <v>144</v>
      </c>
      <c r="E8" s="163" t="n">
        <v>8.23</v>
      </c>
      <c r="F8" s="163" t="n">
        <v>0</v>
      </c>
      <c r="G8" s="164" t="n">
        <v>110.55</v>
      </c>
      <c r="H8" s="75" t="n">
        <v>2</v>
      </c>
      <c r="I8" s="132"/>
      <c r="Y8" s="76" t="s">
        <v>96</v>
      </c>
      <c r="Z8" s="76"/>
      <c r="AA8" s="76"/>
      <c r="AB8" s="76"/>
      <c r="AC8" s="77"/>
      <c r="AD8" s="77"/>
      <c r="AE8" s="77"/>
      <c r="AF8" s="77"/>
      <c r="AG8" s="77"/>
      <c r="AH8" s="77"/>
      <c r="AI8" s="77"/>
      <c r="AJ8" s="78" t="s">
        <v>97</v>
      </c>
      <c r="AK8" s="78"/>
      <c r="AL8" s="78"/>
      <c r="AM8" s="78"/>
    </row>
    <row r="9" customFormat="false" ht="38.25" hidden="false" customHeight="false" outlineLevel="0" collapsed="false">
      <c r="A9" s="165" t="s">
        <v>181</v>
      </c>
      <c r="B9" s="166" t="n">
        <v>201</v>
      </c>
      <c r="C9" s="166" t="n">
        <v>1</v>
      </c>
      <c r="D9" s="167" t="s">
        <v>142</v>
      </c>
      <c r="E9" s="168" t="n">
        <v>22.72</v>
      </c>
      <c r="F9" s="168" t="n">
        <v>0</v>
      </c>
      <c r="G9" s="168" t="n">
        <v>94.71</v>
      </c>
      <c r="H9" s="75" t="n">
        <v>3</v>
      </c>
      <c r="K9" s="79" t="s">
        <v>100</v>
      </c>
      <c r="L9" s="80" t="s">
        <v>101</v>
      </c>
      <c r="M9" s="79" t="s">
        <v>29</v>
      </c>
      <c r="N9" s="79" t="s">
        <v>80</v>
      </c>
      <c r="O9" s="81" t="s">
        <v>102</v>
      </c>
      <c r="P9" s="82" t="s">
        <v>103</v>
      </c>
      <c r="Q9" s="81" t="s">
        <v>104</v>
      </c>
      <c r="R9" s="81" t="s">
        <v>105</v>
      </c>
      <c r="U9" s="75" t="s">
        <v>99</v>
      </c>
      <c r="Y9" s="79" t="s">
        <v>100</v>
      </c>
      <c r="Z9" s="80" t="s">
        <v>101</v>
      </c>
      <c r="AA9" s="79" t="s">
        <v>29</v>
      </c>
      <c r="AB9" s="79" t="s">
        <v>80</v>
      </c>
      <c r="AC9" s="81" t="s">
        <v>102</v>
      </c>
      <c r="AD9" s="82" t="s">
        <v>103</v>
      </c>
      <c r="AE9" s="81" t="s">
        <v>104</v>
      </c>
      <c r="AF9" s="81" t="s">
        <v>105</v>
      </c>
      <c r="AG9" s="81" t="s">
        <v>106</v>
      </c>
      <c r="AH9" s="81" t="s">
        <v>107</v>
      </c>
      <c r="AI9" s="81"/>
      <c r="AJ9" s="81" t="s">
        <v>108</v>
      </c>
      <c r="AK9" s="81" t="s">
        <v>109</v>
      </c>
      <c r="AL9" s="82" t="s">
        <v>110</v>
      </c>
      <c r="AM9" s="82"/>
      <c r="AN9" s="83" t="s">
        <v>111</v>
      </c>
      <c r="AO9" s="84" t="s">
        <v>112</v>
      </c>
      <c r="AP9" s="83" t="s">
        <v>113</v>
      </c>
      <c r="AQ9" s="84" t="s">
        <v>114</v>
      </c>
      <c r="AR9" s="83" t="s">
        <v>115</v>
      </c>
      <c r="AS9" s="84" t="s">
        <v>116</v>
      </c>
      <c r="AT9" s="83" t="s">
        <v>117</v>
      </c>
      <c r="AU9" s="84" t="s">
        <v>118</v>
      </c>
      <c r="AV9" s="83" t="s">
        <v>119</v>
      </c>
      <c r="AW9" s="85" t="s">
        <v>120</v>
      </c>
      <c r="AX9" s="83" t="s">
        <v>121</v>
      </c>
      <c r="AY9" s="85" t="s">
        <v>122</v>
      </c>
      <c r="AZ9" s="83" t="s">
        <v>123</v>
      </c>
      <c r="BA9" s="84" t="s">
        <v>124</v>
      </c>
      <c r="BB9" s="75" t="s">
        <v>125</v>
      </c>
      <c r="BC9" s="75" t="s">
        <v>126</v>
      </c>
      <c r="BD9" s="75" t="s">
        <v>127</v>
      </c>
    </row>
    <row r="10" customFormat="false" ht="15" hidden="false" customHeight="true" outlineLevel="0" collapsed="false">
      <c r="A10" s="169" t="s">
        <v>182</v>
      </c>
      <c r="B10" s="170" t="n">
        <v>301</v>
      </c>
      <c r="C10" s="170" t="n">
        <v>1</v>
      </c>
      <c r="D10" s="171" t="s">
        <v>142</v>
      </c>
      <c r="E10" s="172" t="n">
        <v>21.67</v>
      </c>
      <c r="F10" s="172" t="n">
        <v>0</v>
      </c>
      <c r="G10" s="172" t="n">
        <v>94.96</v>
      </c>
      <c r="H10" s="75" t="n">
        <v>4</v>
      </c>
      <c r="I10" s="79" t="n">
        <v>1</v>
      </c>
      <c r="J10" s="173" t="s">
        <v>183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U10" s="86" t="n">
        <v>0</v>
      </c>
      <c r="V10" s="86" t="n">
        <v>0</v>
      </c>
      <c r="W10" s="87" t="s">
        <v>130</v>
      </c>
      <c r="X10" s="88" t="s">
        <v>131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f aca="false">'1'!$C$4*dane!BB10+'1'!$C$6*dane!BC10</f>
        <v>0</v>
      </c>
      <c r="AH10" s="79" t="n">
        <f aca="false">'1'!$C$13*dane!BD10</f>
        <v>0</v>
      </c>
      <c r="AI10" s="79"/>
      <c r="AJ10" s="89" t="n">
        <f aca="false">E6</f>
        <v>0</v>
      </c>
      <c r="AK10" s="89" t="n">
        <f aca="false">F6</f>
        <v>0</v>
      </c>
      <c r="AL10" s="90" t="n">
        <f aca="false">G6</f>
        <v>0</v>
      </c>
      <c r="AM10" s="88" t="s">
        <v>132</v>
      </c>
      <c r="AN10" s="91" t="n">
        <v>0</v>
      </c>
      <c r="AO10" s="92" t="n">
        <v>0</v>
      </c>
      <c r="AP10" s="91" t="n">
        <v>0</v>
      </c>
      <c r="AQ10" s="92" t="n">
        <v>0</v>
      </c>
      <c r="AR10" s="91" t="n">
        <v>0</v>
      </c>
      <c r="AS10" s="92" t="n">
        <v>0</v>
      </c>
      <c r="AT10" s="91" t="n">
        <v>0</v>
      </c>
      <c r="AU10" s="92" t="n">
        <v>0</v>
      </c>
      <c r="AV10" s="91" t="n">
        <v>0</v>
      </c>
      <c r="AW10" s="92" t="n">
        <v>0</v>
      </c>
      <c r="AX10" s="91" t="n">
        <v>0</v>
      </c>
      <c r="AY10" s="92" t="n">
        <v>0</v>
      </c>
      <c r="AZ10" s="91" t="n">
        <v>0</v>
      </c>
      <c r="BA10" s="92" t="n">
        <v>0</v>
      </c>
      <c r="BB10" s="75" t="n">
        <f aca="false">IF('1'!$B$3=dane!W10,1,0)</f>
        <v>0</v>
      </c>
      <c r="BC10" s="75" t="n">
        <f aca="false">IF('1'!$B$5=dane!W10,1,0)</f>
        <v>0</v>
      </c>
      <c r="BD10" s="75" t="n">
        <f aca="false">IF('1'!$B$10=dane!W10,1,0)</f>
        <v>0</v>
      </c>
    </row>
    <row r="11" customFormat="false" ht="15" hidden="false" customHeight="true" outlineLevel="0" collapsed="false">
      <c r="A11" s="169"/>
      <c r="B11" s="170"/>
      <c r="C11" s="170"/>
      <c r="D11" s="171"/>
      <c r="E11" s="172"/>
      <c r="F11" s="172"/>
      <c r="G11" s="172"/>
      <c r="I11" s="79"/>
      <c r="J11" s="173"/>
      <c r="K11" s="79"/>
      <c r="L11" s="79"/>
      <c r="M11" s="79"/>
      <c r="N11" s="79"/>
      <c r="O11" s="79"/>
      <c r="P11" s="79"/>
      <c r="Q11" s="79"/>
      <c r="R11" s="79"/>
      <c r="U11" s="86"/>
      <c r="V11" s="86"/>
      <c r="W11" s="87" t="s">
        <v>66</v>
      </c>
      <c r="X11" s="88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89"/>
      <c r="AK11" s="89"/>
      <c r="AL11" s="90"/>
      <c r="AM11" s="88"/>
      <c r="AN11" s="91"/>
      <c r="AO11" s="92"/>
      <c r="AP11" s="91"/>
      <c r="AQ11" s="92"/>
      <c r="AR11" s="91"/>
      <c r="AS11" s="92"/>
      <c r="AT11" s="91"/>
      <c r="AU11" s="92"/>
      <c r="AV11" s="91"/>
      <c r="AW11" s="92"/>
      <c r="AX11" s="91"/>
      <c r="AY11" s="92"/>
      <c r="AZ11" s="91"/>
      <c r="BA11" s="92"/>
    </row>
    <row r="12" customFormat="false" ht="12.75" hidden="false" customHeight="false" outlineLevel="0" collapsed="false">
      <c r="A12" s="169" t="s">
        <v>182</v>
      </c>
      <c r="B12" s="170" t="n">
        <v>302</v>
      </c>
      <c r="C12" s="170" t="n">
        <v>2</v>
      </c>
      <c r="D12" s="171" t="s">
        <v>144</v>
      </c>
      <c r="E12" s="172" t="n">
        <v>8.36</v>
      </c>
      <c r="F12" s="172" t="n">
        <v>0</v>
      </c>
      <c r="G12" s="172" t="n">
        <v>109.59</v>
      </c>
      <c r="H12" s="75" t="n">
        <v>5</v>
      </c>
      <c r="I12" s="79" t="n">
        <v>2</v>
      </c>
      <c r="J12" s="173" t="s">
        <v>184</v>
      </c>
      <c r="K12" s="79" t="n">
        <v>16</v>
      </c>
      <c r="L12" s="79" t="n">
        <v>1</v>
      </c>
      <c r="M12" s="79" t="n">
        <v>45</v>
      </c>
      <c r="N12" s="79" t="n">
        <v>1.5</v>
      </c>
      <c r="O12" s="79" t="n">
        <v>0.78</v>
      </c>
      <c r="P12" s="79" t="n">
        <v>15</v>
      </c>
      <c r="Q12" s="79" t="n">
        <v>25</v>
      </c>
      <c r="R12" s="79" t="n">
        <v>0</v>
      </c>
      <c r="U12" s="86" t="n">
        <v>0</v>
      </c>
      <c r="V12" s="86" t="n">
        <v>0</v>
      </c>
      <c r="W12" s="87" t="s">
        <v>137</v>
      </c>
      <c r="X12" s="88" t="s">
        <v>138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f aca="false">'1'!$C$4*dane!BB12+'1'!$C$6*dane!BC12</f>
        <v>0</v>
      </c>
      <c r="AH12" s="79" t="n">
        <f aca="false">'1'!$C$13*dane!BD12</f>
        <v>0</v>
      </c>
      <c r="AI12" s="79"/>
      <c r="AJ12" s="89" t="n">
        <f aca="false">E6</f>
        <v>0</v>
      </c>
      <c r="AK12" s="89" t="n">
        <f aca="false">F6</f>
        <v>0</v>
      </c>
      <c r="AL12" s="90" t="n">
        <f aca="false">G6</f>
        <v>0</v>
      </c>
      <c r="AM12" s="88" t="s">
        <v>132</v>
      </c>
      <c r="AN12" s="91" t="n">
        <v>0</v>
      </c>
      <c r="AO12" s="92" t="n">
        <v>0</v>
      </c>
      <c r="AP12" s="91" t="n">
        <v>0</v>
      </c>
      <c r="AQ12" s="92" t="n">
        <v>0</v>
      </c>
      <c r="AR12" s="91" t="n">
        <v>0</v>
      </c>
      <c r="AS12" s="92" t="n">
        <v>0</v>
      </c>
      <c r="AT12" s="91" t="n">
        <v>0</v>
      </c>
      <c r="AU12" s="92" t="n">
        <v>0</v>
      </c>
      <c r="AV12" s="91" t="n">
        <v>0</v>
      </c>
      <c r="AW12" s="92" t="n">
        <v>0</v>
      </c>
      <c r="AX12" s="91" t="n">
        <v>0</v>
      </c>
      <c r="AY12" s="92" t="n">
        <v>0</v>
      </c>
      <c r="AZ12" s="91" t="n">
        <v>0</v>
      </c>
      <c r="BA12" s="92" t="n">
        <v>0</v>
      </c>
      <c r="BB12" s="75" t="n">
        <f aca="false">IF('1'!$B$3=dane!W12,1,0)</f>
        <v>0</v>
      </c>
      <c r="BC12" s="75" t="n">
        <f aca="false">IF('1'!$B$5=dane!W12,1,0)</f>
        <v>0</v>
      </c>
      <c r="BD12" s="75" t="n">
        <f aca="false">IF('1'!$B$10=dane!W12,1,0)</f>
        <v>0</v>
      </c>
    </row>
    <row r="13" customFormat="false" ht="12.75" hidden="false" customHeight="false" outlineLevel="0" collapsed="false">
      <c r="A13" s="169"/>
      <c r="B13" s="170"/>
      <c r="C13" s="170"/>
      <c r="D13" s="171"/>
      <c r="E13" s="172"/>
      <c r="F13" s="172"/>
      <c r="G13" s="172"/>
      <c r="H13" s="75" t="n">
        <v>6</v>
      </c>
      <c r="I13" s="79" t="n">
        <v>3</v>
      </c>
      <c r="J13" s="173" t="s">
        <v>185</v>
      </c>
      <c r="K13" s="79" t="n">
        <v>16</v>
      </c>
      <c r="L13" s="79" t="n">
        <v>1.5</v>
      </c>
      <c r="M13" s="79" t="n">
        <v>25</v>
      </c>
      <c r="N13" s="79" t="n">
        <v>1.5</v>
      </c>
      <c r="O13" s="79" t="n">
        <v>0.5</v>
      </c>
      <c r="P13" s="79" t="n">
        <v>12</v>
      </c>
      <c r="Q13" s="79" t="n">
        <v>0.8</v>
      </c>
      <c r="R13" s="79" t="n">
        <v>0</v>
      </c>
      <c r="T13" s="149"/>
      <c r="U13" s="86" t="n">
        <v>14</v>
      </c>
      <c r="V13" s="86" t="n">
        <v>8</v>
      </c>
      <c r="W13" s="87" t="s">
        <v>140</v>
      </c>
      <c r="X13" s="88" t="s">
        <v>141</v>
      </c>
      <c r="Y13" s="79" t="n">
        <v>1</v>
      </c>
      <c r="Z13" s="79" t="n">
        <v>1</v>
      </c>
      <c r="AA13" s="79" t="n">
        <v>26</v>
      </c>
      <c r="AB13" s="79" t="n">
        <v>1.5</v>
      </c>
      <c r="AC13" s="79" t="n">
        <v>0.11</v>
      </c>
      <c r="AD13" s="79" t="n">
        <v>5</v>
      </c>
      <c r="AE13" s="79" t="n">
        <v>0</v>
      </c>
      <c r="AF13" s="79" t="n">
        <v>0</v>
      </c>
      <c r="AG13" s="79" t="n">
        <f aca="false">'1'!$C$4*dane!BB13+'1'!$C$6*dane!BC13</f>
        <v>0</v>
      </c>
      <c r="AH13" s="79" t="n">
        <f aca="false">'1'!$C$13*dane!BD13</f>
        <v>0</v>
      </c>
      <c r="AI13" s="79"/>
      <c r="AJ13" s="89" t="n">
        <f aca="false">E38</f>
        <v>15.6</v>
      </c>
      <c r="AK13" s="89" t="n">
        <f aca="false">F38</f>
        <v>0</v>
      </c>
      <c r="AL13" s="103" t="n">
        <v>0</v>
      </c>
      <c r="AM13" s="88" t="str">
        <f aca="false">AM18</f>
        <v>MJ/m3</v>
      </c>
      <c r="AN13" s="91" t="n">
        <f aca="false">$AG13*Y13*AC13/1</f>
        <v>0</v>
      </c>
      <c r="AO13" s="92" t="n">
        <f aca="false">$AH13*Y13*AC13/1</f>
        <v>0</v>
      </c>
      <c r="AP13" s="91" t="n">
        <f aca="false">$AG13*Z13/1</f>
        <v>0</v>
      </c>
      <c r="AQ13" s="92" t="n">
        <f aca="false">$AH13*Z13/1</f>
        <v>0</v>
      </c>
      <c r="AR13" s="91" t="n">
        <f aca="false">$AG13*AA13/1</f>
        <v>0</v>
      </c>
      <c r="AS13" s="92" t="n">
        <f aca="false">$AH13*AA13/1</f>
        <v>0</v>
      </c>
      <c r="AT13" s="91" t="n">
        <f aca="false">$AG13*AB13*AD13*(100-AF13)/(100-AE13)/1</f>
        <v>0</v>
      </c>
      <c r="AU13" s="92" t="n">
        <f aca="false">$AH13*AB13*AD13*(100-AF13)/(100-AE13)/1</f>
        <v>0</v>
      </c>
      <c r="AV13" s="91" t="n">
        <f aca="false">AG13*1000</f>
        <v>0</v>
      </c>
      <c r="AW13" s="104" t="n">
        <f aca="false">$AH13*1000</f>
        <v>0</v>
      </c>
      <c r="AX13" s="91" t="n">
        <f aca="false">AJ13*AV13/1000</f>
        <v>0</v>
      </c>
      <c r="AY13" s="104" t="n">
        <f aca="false">AW13*AJ13/1000</f>
        <v>0</v>
      </c>
      <c r="AZ13" s="91" t="n">
        <f aca="false">AX13*AL13</f>
        <v>0</v>
      </c>
      <c r="BA13" s="92" t="n">
        <f aca="false">AY13*AL13</f>
        <v>0</v>
      </c>
      <c r="BB13" s="75" t="n">
        <f aca="false">IF('1'!$B$3=dane!W13,1,0)</f>
        <v>0</v>
      </c>
      <c r="BC13" s="75" t="n">
        <f aca="false">IF('1'!$B$5=dane!W13,1,0)</f>
        <v>0</v>
      </c>
      <c r="BD13" s="75" t="n">
        <f aca="false">IF('1'!$B$10=dane!W13,1,0)</f>
        <v>0</v>
      </c>
    </row>
    <row r="14" customFormat="false" ht="12.75" hidden="false" customHeight="false" outlineLevel="0" collapsed="false">
      <c r="A14" s="169"/>
      <c r="B14" s="170"/>
      <c r="C14" s="170"/>
      <c r="D14" s="171"/>
      <c r="E14" s="172"/>
      <c r="F14" s="172"/>
      <c r="G14" s="172"/>
      <c r="H14" s="75" t="n">
        <v>7</v>
      </c>
      <c r="I14" s="79"/>
      <c r="J14" s="173"/>
      <c r="K14" s="79"/>
      <c r="L14" s="79"/>
      <c r="M14" s="79"/>
      <c r="N14" s="79"/>
      <c r="O14" s="79"/>
      <c r="P14" s="79"/>
      <c r="Q14" s="79"/>
      <c r="R14" s="79"/>
      <c r="U14" s="86" t="n">
        <v>15</v>
      </c>
      <c r="V14" s="86" t="n">
        <v>1</v>
      </c>
      <c r="W14" s="87" t="s">
        <v>142</v>
      </c>
      <c r="X14" s="88" t="s">
        <v>141</v>
      </c>
      <c r="Y14" s="79" t="n">
        <v>16</v>
      </c>
      <c r="Z14" s="79" t="n">
        <v>1</v>
      </c>
      <c r="AA14" s="79" t="n">
        <v>45</v>
      </c>
      <c r="AB14" s="79" t="n">
        <v>1.5</v>
      </c>
      <c r="AC14" s="79" t="n">
        <v>0.78</v>
      </c>
      <c r="AD14" s="79" t="n">
        <v>15</v>
      </c>
      <c r="AE14" s="79" t="n">
        <v>25</v>
      </c>
      <c r="AF14" s="79" t="n">
        <v>0</v>
      </c>
      <c r="AG14" s="79" t="n">
        <f aca="false">'1'!$C$4*dane!BB14+'1'!$C$6*dane!BC14</f>
        <v>0</v>
      </c>
      <c r="AH14" s="79" t="n">
        <f aca="false">'1'!$C$13*dane!BD14</f>
        <v>0</v>
      </c>
      <c r="AI14" s="79"/>
      <c r="AJ14" s="89" t="n">
        <f aca="false">E56</f>
        <v>22.67</v>
      </c>
      <c r="AK14" s="89" t="n">
        <f aca="false">F56</f>
        <v>0</v>
      </c>
      <c r="AL14" s="90" t="n">
        <f aca="false">G56</f>
        <v>94.72</v>
      </c>
      <c r="AM14" s="88" t="s">
        <v>143</v>
      </c>
      <c r="AN14" s="91" t="n">
        <f aca="false">$AG14*Y14*AC14</f>
        <v>0</v>
      </c>
      <c r="AO14" s="92" t="n">
        <f aca="false">$AH14*Y14*AC14</f>
        <v>0</v>
      </c>
      <c r="AP14" s="91" t="n">
        <f aca="false">$AG14*Z14</f>
        <v>0</v>
      </c>
      <c r="AQ14" s="92" t="n">
        <f aca="false">$AH14*Z14</f>
        <v>0</v>
      </c>
      <c r="AR14" s="91" t="n">
        <f aca="false">$AG14*AA14</f>
        <v>0</v>
      </c>
      <c r="AS14" s="92" t="n">
        <f aca="false">$AH14*AA14</f>
        <v>0</v>
      </c>
      <c r="AT14" s="91" t="n">
        <f aca="false">$AG14*AB14*AD14*(100-AF14)/(100-AE14)</f>
        <v>0</v>
      </c>
      <c r="AU14" s="92" t="n">
        <f aca="false">$AH14*AB14*AD14*(100-AF14)/(100-AE14)</f>
        <v>0</v>
      </c>
      <c r="AV14" s="91" t="n">
        <f aca="false">AG14*1000</f>
        <v>0</v>
      </c>
      <c r="AW14" s="104" t="n">
        <f aca="false">$AH14*1000</f>
        <v>0</v>
      </c>
      <c r="AX14" s="91" t="n">
        <f aca="false">AJ14*AV14/1000</f>
        <v>0</v>
      </c>
      <c r="AY14" s="104" t="n">
        <f aca="false">AW14*AJ14/1000</f>
        <v>0</v>
      </c>
      <c r="AZ14" s="91" t="n">
        <f aca="false">AX14*AL14</f>
        <v>0</v>
      </c>
      <c r="BA14" s="92" t="n">
        <f aca="false">AY14*AL14</f>
        <v>0</v>
      </c>
      <c r="BB14" s="75" t="n">
        <f aca="false">IF('1'!$B$3=dane!W14,1,0)</f>
        <v>0</v>
      </c>
      <c r="BC14" s="75" t="n">
        <f aca="false">IF('1'!$B$5=dane!W14,1,0)</f>
        <v>0</v>
      </c>
      <c r="BD14" s="75" t="n">
        <f aca="false">IF('1'!$B$10=dane!W14,1,0)</f>
        <v>0</v>
      </c>
    </row>
    <row r="15" customFormat="false" ht="12.75" hidden="false" customHeight="false" outlineLevel="0" collapsed="false">
      <c r="A15" s="169" t="s">
        <v>186</v>
      </c>
      <c r="B15" s="170" t="n">
        <v>401</v>
      </c>
      <c r="C15" s="170" t="n">
        <v>1</v>
      </c>
      <c r="D15" s="171" t="s">
        <v>142</v>
      </c>
      <c r="E15" s="172" t="n">
        <v>29.4</v>
      </c>
      <c r="F15" s="172" t="n">
        <v>0</v>
      </c>
      <c r="G15" s="172" t="n">
        <v>93.52</v>
      </c>
      <c r="H15" s="75" t="n">
        <v>8</v>
      </c>
      <c r="I15" s="79" t="n">
        <v>4</v>
      </c>
      <c r="J15" s="173" t="s">
        <v>187</v>
      </c>
      <c r="K15" s="79" t="n">
        <v>19</v>
      </c>
      <c r="L15" s="79" t="n">
        <v>5</v>
      </c>
      <c r="M15" s="79" t="n">
        <v>0.6</v>
      </c>
      <c r="N15" s="79" t="n">
        <v>1.8</v>
      </c>
      <c r="O15" s="79" t="n">
        <v>0.1</v>
      </c>
      <c r="P15" s="79" t="n">
        <v>0</v>
      </c>
      <c r="Q15" s="79" t="n">
        <v>0</v>
      </c>
      <c r="R15" s="79" t="n">
        <v>0</v>
      </c>
      <c r="U15" s="86" t="n">
        <v>15</v>
      </c>
      <c r="V15" s="86" t="n">
        <v>2</v>
      </c>
      <c r="W15" s="87" t="s">
        <v>144</v>
      </c>
      <c r="X15" s="88" t="s">
        <v>141</v>
      </c>
      <c r="Y15" s="79" t="n">
        <v>16</v>
      </c>
      <c r="Z15" s="79" t="n">
        <v>1</v>
      </c>
      <c r="AA15" s="79" t="n">
        <v>45</v>
      </c>
      <c r="AB15" s="79" t="n">
        <v>1.5</v>
      </c>
      <c r="AC15" s="79" t="n">
        <v>0.78</v>
      </c>
      <c r="AD15" s="79" t="n">
        <v>15</v>
      </c>
      <c r="AE15" s="79" t="n">
        <v>25</v>
      </c>
      <c r="AF15" s="79" t="n">
        <v>0</v>
      </c>
      <c r="AG15" s="79" t="n">
        <f aca="false">'1'!$C$4*dane!BB15+'1'!$C$6*dane!BC15</f>
        <v>0</v>
      </c>
      <c r="AH15" s="79" t="n">
        <f aca="false">'1'!$C$13*dane!BD15</f>
        <v>0</v>
      </c>
      <c r="AI15" s="79"/>
      <c r="AJ15" s="89" t="n">
        <f aca="false">E57</f>
        <v>8.13</v>
      </c>
      <c r="AK15" s="89" t="n">
        <f aca="false">F57</f>
        <v>0</v>
      </c>
      <c r="AL15" s="90" t="n">
        <f aca="false">G57</f>
        <v>104.12</v>
      </c>
      <c r="AM15" s="88" t="s">
        <v>143</v>
      </c>
      <c r="AN15" s="91" t="n">
        <f aca="false">$AG15*Y15*AC15</f>
        <v>0</v>
      </c>
      <c r="AO15" s="92" t="n">
        <f aca="false">$AH15*Y15*AC15</f>
        <v>0</v>
      </c>
      <c r="AP15" s="91" t="n">
        <f aca="false">$AG15*Z15</f>
        <v>0</v>
      </c>
      <c r="AQ15" s="92" t="n">
        <f aca="false">$AH15*Z15</f>
        <v>0</v>
      </c>
      <c r="AR15" s="91" t="n">
        <f aca="false">$AG15*AA15</f>
        <v>0</v>
      </c>
      <c r="AS15" s="92" t="n">
        <f aca="false">$AH15*AA15</f>
        <v>0</v>
      </c>
      <c r="AT15" s="91" t="n">
        <f aca="false">$AG15*AB15*AD15*(100-AF15)/(100-AE15)</f>
        <v>0</v>
      </c>
      <c r="AU15" s="92" t="n">
        <f aca="false">$AH15*AB15*AD15*(100-AF15)/(100-AE15)</f>
        <v>0</v>
      </c>
      <c r="AV15" s="91" t="n">
        <f aca="false">AG15*1000</f>
        <v>0</v>
      </c>
      <c r="AW15" s="104" t="n">
        <f aca="false">$AH15*1000</f>
        <v>0</v>
      </c>
      <c r="AX15" s="91" t="n">
        <f aca="false">AJ15*AV15/1000</f>
        <v>0</v>
      </c>
      <c r="AY15" s="104" t="n">
        <f aca="false">AW15*AJ15/1000</f>
        <v>0</v>
      </c>
      <c r="AZ15" s="91" t="n">
        <f aca="false">AX15*AL15</f>
        <v>0</v>
      </c>
      <c r="BA15" s="92" t="n">
        <f aca="false">AY15*AL15</f>
        <v>0</v>
      </c>
      <c r="BB15" s="75" t="n">
        <f aca="false">IF('1'!$B$3=dane!W15,1,0)</f>
        <v>0</v>
      </c>
      <c r="BC15" s="75" t="n">
        <f aca="false">IF('1'!$B$5=dane!W15,1,0)</f>
        <v>0</v>
      </c>
      <c r="BD15" s="75" t="n">
        <f aca="false">IF('1'!$B$10=dane!W15,1,0)</f>
        <v>0</v>
      </c>
    </row>
    <row r="16" customFormat="false" ht="25.5" hidden="false" customHeight="false" outlineLevel="0" collapsed="false">
      <c r="A16" s="169" t="s">
        <v>188</v>
      </c>
      <c r="B16" s="170" t="n">
        <v>501</v>
      </c>
      <c r="C16" s="170" t="n">
        <v>1</v>
      </c>
      <c r="D16" s="171" t="s">
        <v>142</v>
      </c>
      <c r="E16" s="172" t="n">
        <v>26.74</v>
      </c>
      <c r="F16" s="172" t="n">
        <v>0</v>
      </c>
      <c r="G16" s="172" t="n">
        <v>93.92</v>
      </c>
      <c r="H16" s="75" t="n">
        <v>9</v>
      </c>
      <c r="I16" s="79" t="n">
        <v>5</v>
      </c>
      <c r="J16" s="173" t="s">
        <v>189</v>
      </c>
      <c r="K16" s="79" t="n">
        <v>2</v>
      </c>
      <c r="L16" s="79" t="n">
        <v>1280</v>
      </c>
      <c r="M16" s="79" t="n">
        <v>360</v>
      </c>
      <c r="N16" s="79" t="n">
        <v>15</v>
      </c>
      <c r="O16" s="79" t="n">
        <v>0</v>
      </c>
      <c r="P16" s="79" t="n">
        <v>0</v>
      </c>
      <c r="Q16" s="79" t="n">
        <v>0</v>
      </c>
      <c r="R16" s="79" t="n">
        <v>0</v>
      </c>
      <c r="U16" s="86" t="n">
        <v>14</v>
      </c>
      <c r="V16" s="86" t="n">
        <v>1</v>
      </c>
      <c r="W16" s="87" t="s">
        <v>145</v>
      </c>
      <c r="X16" s="88" t="s">
        <v>141</v>
      </c>
      <c r="Y16" s="79" t="n">
        <v>16</v>
      </c>
      <c r="Z16" s="79" t="n">
        <v>1</v>
      </c>
      <c r="AA16" s="79" t="n">
        <v>45</v>
      </c>
      <c r="AB16" s="79" t="n">
        <v>1.5</v>
      </c>
      <c r="AC16" s="79" t="n">
        <v>0.78</v>
      </c>
      <c r="AD16" s="79" t="n">
        <v>15</v>
      </c>
      <c r="AE16" s="79" t="n">
        <v>25</v>
      </c>
      <c r="AF16" s="79" t="n">
        <v>0</v>
      </c>
      <c r="AG16" s="79" t="n">
        <f aca="false">'1'!$C$4*dane!BB16+'1'!$C$6*dane!BC16</f>
        <v>0</v>
      </c>
      <c r="AH16" s="79" t="n">
        <f aca="false">'1'!$C$13*dane!BD16</f>
        <v>0</v>
      </c>
      <c r="AI16" s="79"/>
      <c r="AJ16" s="89" t="n">
        <f aca="false">E31</f>
        <v>20.7</v>
      </c>
      <c r="AK16" s="89" t="n">
        <f aca="false">F31</f>
        <v>0</v>
      </c>
      <c r="AL16" s="90" t="n">
        <f aca="false">G31</f>
        <v>97.5</v>
      </c>
      <c r="AM16" s="88" t="s">
        <v>143</v>
      </c>
      <c r="AN16" s="91" t="n">
        <f aca="false">$AG16*Y16*AC16</f>
        <v>0</v>
      </c>
      <c r="AO16" s="92" t="n">
        <f aca="false">$AH16*Y16*AC16</f>
        <v>0</v>
      </c>
      <c r="AP16" s="91" t="n">
        <f aca="false">$AG16*Z16</f>
        <v>0</v>
      </c>
      <c r="AQ16" s="92" t="n">
        <f aca="false">$AH16*Z16</f>
        <v>0</v>
      </c>
      <c r="AR16" s="91" t="n">
        <f aca="false">$AG16*AA16</f>
        <v>0</v>
      </c>
      <c r="AS16" s="92" t="n">
        <f aca="false">$AH16*AA16</f>
        <v>0</v>
      </c>
      <c r="AT16" s="91" t="n">
        <f aca="false">$AG16*AB16*AD16*(100-AF16)/(100-AE16)</f>
        <v>0</v>
      </c>
      <c r="AU16" s="92" t="n">
        <f aca="false">$AH16*AB16*AD16*(100-AF16)/(100-AE16)</f>
        <v>0</v>
      </c>
      <c r="AV16" s="91" t="n">
        <f aca="false">AG16*1000</f>
        <v>0</v>
      </c>
      <c r="AW16" s="104" t="n">
        <f aca="false">$AH16*1000</f>
        <v>0</v>
      </c>
      <c r="AX16" s="91" t="n">
        <f aca="false">AJ16*AV16/1000</f>
        <v>0</v>
      </c>
      <c r="AY16" s="104" t="n">
        <f aca="false">AW16*AJ16/1000</f>
        <v>0</v>
      </c>
      <c r="AZ16" s="91" t="n">
        <f aca="false">AX16*AL16</f>
        <v>0</v>
      </c>
      <c r="BA16" s="92" t="n">
        <f aca="false">AY16*AL16</f>
        <v>0</v>
      </c>
      <c r="BB16" s="75" t="n">
        <f aca="false">IF('1'!$B$3=dane!W16,1,0)</f>
        <v>0</v>
      </c>
      <c r="BC16" s="75" t="n">
        <f aca="false">IF('1'!$B$5=dane!W16,1,0)</f>
        <v>0</v>
      </c>
      <c r="BD16" s="75" t="n">
        <f aca="false">IF('1'!$B$10=dane!W16,1,0)</f>
        <v>0</v>
      </c>
    </row>
    <row r="17" customFormat="false" ht="25.5" hidden="false" customHeight="false" outlineLevel="0" collapsed="false">
      <c r="A17" s="169" t="s">
        <v>190</v>
      </c>
      <c r="B17" s="170" t="n">
        <v>601</v>
      </c>
      <c r="C17" s="170" t="n">
        <v>1</v>
      </c>
      <c r="D17" s="171" t="s">
        <v>142</v>
      </c>
      <c r="E17" s="172" t="n">
        <v>22.6</v>
      </c>
      <c r="F17" s="172" t="n">
        <v>0</v>
      </c>
      <c r="G17" s="172" t="n">
        <v>94.73</v>
      </c>
      <c r="H17" s="75" t="n">
        <v>10</v>
      </c>
      <c r="I17" s="79" t="n">
        <v>6</v>
      </c>
      <c r="J17" s="173" t="s">
        <v>191</v>
      </c>
      <c r="K17" s="79" t="n">
        <v>1.4</v>
      </c>
      <c r="L17" s="79" t="n">
        <v>900</v>
      </c>
      <c r="M17" s="79" t="n">
        <v>225</v>
      </c>
      <c r="N17" s="79" t="n">
        <v>10.5</v>
      </c>
      <c r="O17" s="79" t="n">
        <v>0</v>
      </c>
      <c r="P17" s="79" t="n">
        <v>0</v>
      </c>
      <c r="Q17" s="79" t="n">
        <v>0</v>
      </c>
      <c r="R17" s="79" t="n">
        <v>0</v>
      </c>
      <c r="U17" s="86" t="n">
        <v>14</v>
      </c>
      <c r="V17" s="86" t="n">
        <v>2</v>
      </c>
      <c r="W17" s="87" t="s">
        <v>146</v>
      </c>
      <c r="X17" s="88" t="s">
        <v>141</v>
      </c>
      <c r="Y17" s="79" t="n">
        <v>16</v>
      </c>
      <c r="Z17" s="79" t="n">
        <v>1</v>
      </c>
      <c r="AA17" s="79" t="n">
        <v>45</v>
      </c>
      <c r="AB17" s="79" t="n">
        <v>1.5</v>
      </c>
      <c r="AC17" s="79" t="n">
        <v>0.78</v>
      </c>
      <c r="AD17" s="79" t="n">
        <v>15</v>
      </c>
      <c r="AE17" s="79" t="n">
        <v>25</v>
      </c>
      <c r="AF17" s="79" t="n">
        <v>0</v>
      </c>
      <c r="AG17" s="79" t="n">
        <f aca="false">'1'!$C$4*dane!BB17+'1'!$C$6*dane!BC17</f>
        <v>0</v>
      </c>
      <c r="AH17" s="79" t="n">
        <f aca="false">'1'!$C$13*dane!BD17</f>
        <v>0</v>
      </c>
      <c r="AI17" s="79"/>
      <c r="AJ17" s="89" t="n">
        <f aca="false">E32</f>
        <v>20.7</v>
      </c>
      <c r="AK17" s="89" t="n">
        <f aca="false">F32</f>
        <v>0</v>
      </c>
      <c r="AL17" s="90" t="n">
        <f aca="false">G32</f>
        <v>97.5</v>
      </c>
      <c r="AM17" s="88" t="s">
        <v>143</v>
      </c>
      <c r="AN17" s="91" t="n">
        <f aca="false">$AG17*Y17*AC17</f>
        <v>0</v>
      </c>
      <c r="AO17" s="92" t="n">
        <f aca="false">$AH17*Y17*AC17</f>
        <v>0</v>
      </c>
      <c r="AP17" s="91" t="n">
        <f aca="false">$AG17*Z17</f>
        <v>0</v>
      </c>
      <c r="AQ17" s="92" t="n">
        <f aca="false">$AH17*Z17</f>
        <v>0</v>
      </c>
      <c r="AR17" s="91" t="n">
        <f aca="false">$AG17*AA17</f>
        <v>0</v>
      </c>
      <c r="AS17" s="92" t="n">
        <f aca="false">$AH17*AA17</f>
        <v>0</v>
      </c>
      <c r="AT17" s="91" t="n">
        <f aca="false">$AG17*AB17*AD17*(100-AF17)/(100-AE17)</f>
        <v>0</v>
      </c>
      <c r="AU17" s="92" t="n">
        <f aca="false">$AH17*AB17*AD17*(100-AF17)/(100-AE17)</f>
        <v>0</v>
      </c>
      <c r="AV17" s="91" t="n">
        <f aca="false">AG17*1000</f>
        <v>0</v>
      </c>
      <c r="AW17" s="104" t="n">
        <f aca="false">$AH17*1000</f>
        <v>0</v>
      </c>
      <c r="AX17" s="91" t="n">
        <f aca="false">AJ17*AV17/1000</f>
        <v>0</v>
      </c>
      <c r="AY17" s="104" t="n">
        <f aca="false">AW17*AJ17/1000</f>
        <v>0</v>
      </c>
      <c r="AZ17" s="91" t="n">
        <f aca="false">AX17*AL17</f>
        <v>0</v>
      </c>
      <c r="BA17" s="92" t="n">
        <f aca="false">AY17*AL17</f>
        <v>0</v>
      </c>
      <c r="BB17" s="75" t="n">
        <f aca="false">IF('1'!$B$3=dane!W17,1,0)</f>
        <v>0</v>
      </c>
      <c r="BC17" s="75" t="n">
        <f aca="false">IF('1'!$B$5=dane!W17,1,0)</f>
        <v>0</v>
      </c>
      <c r="BD17" s="75" t="n">
        <f aca="false">IF('1'!$B$10=dane!W17,1,0)</f>
        <v>0</v>
      </c>
    </row>
    <row r="18" customFormat="false" ht="12.75" hidden="false" customHeight="false" outlineLevel="0" collapsed="false">
      <c r="A18" s="169" t="s">
        <v>192</v>
      </c>
      <c r="B18" s="170" t="n">
        <v>701</v>
      </c>
      <c r="C18" s="170" t="n">
        <v>1</v>
      </c>
      <c r="D18" s="171" t="s">
        <v>142</v>
      </c>
      <c r="E18" s="172" t="n">
        <v>22.56</v>
      </c>
      <c r="F18" s="172" t="n">
        <v>0</v>
      </c>
      <c r="G18" s="172" t="n">
        <v>94.74</v>
      </c>
      <c r="H18" s="75" t="n">
        <v>11</v>
      </c>
      <c r="I18" s="79" t="n">
        <v>7</v>
      </c>
      <c r="J18" s="173" t="s">
        <v>193</v>
      </c>
      <c r="K18" s="79" t="n">
        <v>0.11</v>
      </c>
      <c r="L18" s="79" t="n">
        <v>1</v>
      </c>
      <c r="M18" s="79" t="n">
        <v>26</v>
      </c>
      <c r="N18" s="79" t="n">
        <v>1.5</v>
      </c>
      <c r="O18" s="79" t="n">
        <v>0.11</v>
      </c>
      <c r="P18" s="79" t="n">
        <v>5</v>
      </c>
      <c r="Q18" s="79" t="n">
        <v>0</v>
      </c>
      <c r="R18" s="79" t="n">
        <v>0</v>
      </c>
      <c r="U18" s="86" t="n">
        <v>14</v>
      </c>
      <c r="V18" s="86" t="n">
        <v>5</v>
      </c>
      <c r="W18" s="87" t="s">
        <v>147</v>
      </c>
      <c r="X18" s="88" t="s">
        <v>148</v>
      </c>
      <c r="Y18" s="79" t="n">
        <v>2</v>
      </c>
      <c r="Z18" s="79" t="n">
        <v>1.28</v>
      </c>
      <c r="AA18" s="79" t="n">
        <v>0.3</v>
      </c>
      <c r="AB18" s="79" t="n">
        <v>15</v>
      </c>
      <c r="AC18" s="79" t="n">
        <v>0</v>
      </c>
      <c r="AD18" s="79" t="n">
        <v>0</v>
      </c>
      <c r="AE18" s="79" t="n">
        <v>0</v>
      </c>
      <c r="AF18" s="79" t="n">
        <v>0</v>
      </c>
      <c r="AG18" s="79" t="n">
        <f aca="false">'1'!$C$4*dane!BB18+'1'!$C$6*dane!BC18</f>
        <v>0</v>
      </c>
      <c r="AH18" s="79" t="n">
        <f aca="false">'1'!$C$13*dane!BD18</f>
        <v>0</v>
      </c>
      <c r="AI18" s="79"/>
      <c r="AJ18" s="89" t="n">
        <f aca="false">E35</f>
        <v>0</v>
      </c>
      <c r="AK18" s="89" t="n">
        <f aca="false">F35</f>
        <v>36.3</v>
      </c>
      <c r="AL18" s="90" t="n">
        <f aca="false">G35</f>
        <v>56.1</v>
      </c>
      <c r="AM18" s="88" t="s">
        <v>149</v>
      </c>
      <c r="AN18" s="91" t="n">
        <f aca="false">$AG18*Y18*AC18/10^3</f>
        <v>0</v>
      </c>
      <c r="AO18" s="92" t="n">
        <f aca="false">$AH18*Y18*AC18/1000</f>
        <v>0</v>
      </c>
      <c r="AP18" s="91" t="n">
        <f aca="false">$AG18*Z18</f>
        <v>0</v>
      </c>
      <c r="AQ18" s="92" t="n">
        <f aca="false">$AH18*Z18</f>
        <v>0</v>
      </c>
      <c r="AR18" s="91" t="n">
        <f aca="false">$AG18*AA18</f>
        <v>0</v>
      </c>
      <c r="AS18" s="92" t="n">
        <f aca="false">$AH18*AA18</f>
        <v>0</v>
      </c>
      <c r="AT18" s="91" t="n">
        <f aca="false">$AG18*AB18*AD18*(100-AF18)/(100-AE18)/10^6</f>
        <v>0</v>
      </c>
      <c r="AU18" s="92" t="n">
        <f aca="false">$AH18*AB18*AD18*(100-AF18)/(100-AE18)/10^6</f>
        <v>0</v>
      </c>
      <c r="AV18" s="91" t="n">
        <f aca="false">AG18*1000</f>
        <v>0</v>
      </c>
      <c r="AW18" s="104" t="n">
        <f aca="false">$AH18*1000</f>
        <v>0</v>
      </c>
      <c r="AX18" s="91" t="n">
        <f aca="false">AK18*AV18/1000</f>
        <v>0</v>
      </c>
      <c r="AY18" s="104" t="n">
        <f aca="false">AW18*AK18/1000</f>
        <v>0</v>
      </c>
      <c r="AZ18" s="91" t="n">
        <f aca="false">AX18*AL18</f>
        <v>0</v>
      </c>
      <c r="BA18" s="92" t="n">
        <f aca="false">AY18*AL18</f>
        <v>0</v>
      </c>
      <c r="BB18" s="75" t="n">
        <f aca="false">IF('1'!$B$3=dane!W18,1,0)</f>
        <v>0</v>
      </c>
      <c r="BC18" s="75" t="n">
        <f aca="false">IF('1'!$B$5=dane!W18,1,0)</f>
        <v>0</v>
      </c>
      <c r="BD18" s="75" t="n">
        <f aca="false">IF('1'!$B$10=dane!W18,1,0)</f>
        <v>0</v>
      </c>
    </row>
    <row r="19" customFormat="false" ht="12.75" hidden="false" customHeight="false" outlineLevel="0" collapsed="false">
      <c r="A19" s="169" t="s">
        <v>194</v>
      </c>
      <c r="B19" s="170" t="n">
        <v>801</v>
      </c>
      <c r="C19" s="170" t="n">
        <v>1</v>
      </c>
      <c r="D19" s="171" t="s">
        <v>142</v>
      </c>
      <c r="E19" s="172" t="n">
        <v>22.56</v>
      </c>
      <c r="F19" s="172" t="n">
        <v>0</v>
      </c>
      <c r="G19" s="172" t="n">
        <v>94.74</v>
      </c>
      <c r="H19" s="75" t="n">
        <v>12</v>
      </c>
      <c r="U19" s="86" t="n">
        <v>14</v>
      </c>
      <c r="V19" s="86" t="n">
        <v>6</v>
      </c>
      <c r="W19" s="87" t="s">
        <v>150</v>
      </c>
      <c r="X19" s="88" t="s">
        <v>148</v>
      </c>
      <c r="Y19" s="79" t="n">
        <v>1.4</v>
      </c>
      <c r="Z19" s="79" t="n">
        <v>0.9</v>
      </c>
      <c r="AA19" s="79" t="n">
        <v>225</v>
      </c>
      <c r="AB19" s="79" t="n">
        <v>10.5</v>
      </c>
      <c r="AC19" s="79" t="n">
        <v>0</v>
      </c>
      <c r="AD19" s="79" t="n">
        <v>0</v>
      </c>
      <c r="AE19" s="79" t="n">
        <v>0</v>
      </c>
      <c r="AF19" s="79" t="n">
        <v>0</v>
      </c>
      <c r="AG19" s="79" t="n">
        <f aca="false">'1'!$C$4*dane!BB19+'1'!$C$6*dane!BC19</f>
        <v>0</v>
      </c>
      <c r="AH19" s="79" t="n">
        <f aca="false">'1'!$C$13*dane!BD19</f>
        <v>0</v>
      </c>
      <c r="AI19" s="79"/>
      <c r="AJ19" s="89" t="n">
        <f aca="false">E36</f>
        <v>0</v>
      </c>
      <c r="AK19" s="89" t="n">
        <f aca="false">F36</f>
        <v>24.65</v>
      </c>
      <c r="AL19" s="90" t="n">
        <f aca="false">G36</f>
        <v>56.1</v>
      </c>
      <c r="AM19" s="88" t="s">
        <v>149</v>
      </c>
      <c r="AN19" s="91" t="n">
        <f aca="false">$AG19*Y19*AC19/10^3</f>
        <v>0</v>
      </c>
      <c r="AO19" s="92" t="n">
        <f aca="false">$AH19*Y19*AC19/10^3</f>
        <v>0</v>
      </c>
      <c r="AP19" s="91" t="n">
        <f aca="false">$AG19*Z19/1</f>
        <v>0</v>
      </c>
      <c r="AQ19" s="92" t="n">
        <f aca="false">$AH19*Z19/1</f>
        <v>0</v>
      </c>
      <c r="AR19" s="91" t="n">
        <f aca="false">$AG19*AA19/1</f>
        <v>0</v>
      </c>
      <c r="AS19" s="92" t="n">
        <f aca="false">$AH19*AA19/1</f>
        <v>0</v>
      </c>
      <c r="AT19" s="91" t="n">
        <f aca="false">$AG19*AB19*AD19*(100-AF19)/(100-AE19)/10^6</f>
        <v>0</v>
      </c>
      <c r="AU19" s="92" t="n">
        <f aca="false">$AH19*AB19*AD19*(100-AF19)/(100-AE19)/10^6</f>
        <v>0</v>
      </c>
      <c r="AV19" s="91" t="n">
        <f aca="false">AG19*1</f>
        <v>0</v>
      </c>
      <c r="AW19" s="104" t="n">
        <f aca="false">$AH19*1</f>
        <v>0</v>
      </c>
      <c r="AX19" s="91" t="n">
        <f aca="false">AK19*AV19/1000</f>
        <v>0</v>
      </c>
      <c r="AY19" s="104" t="n">
        <f aca="false">AW19*AK19/1000</f>
        <v>0</v>
      </c>
      <c r="AZ19" s="91" t="n">
        <f aca="false">AX19*AL19</f>
        <v>0</v>
      </c>
      <c r="BA19" s="92" t="n">
        <f aca="false">AY19*AL19</f>
        <v>0</v>
      </c>
      <c r="BB19" s="75" t="n">
        <f aca="false">IF('1'!$B$3=dane!W19,1,0)</f>
        <v>0</v>
      </c>
      <c r="BC19" s="75" t="n">
        <f aca="false">IF('1'!$B$5=dane!W19,1,0)</f>
        <v>0</v>
      </c>
      <c r="BD19" s="75" t="n">
        <f aca="false">IF('1'!$B$10=dane!W19,1,0)</f>
        <v>0</v>
      </c>
    </row>
    <row r="20" customFormat="false" ht="12.75" hidden="false" customHeight="false" outlineLevel="0" collapsed="false">
      <c r="A20" s="150" t="s">
        <v>195</v>
      </c>
      <c r="B20" s="152" t="n">
        <v>901</v>
      </c>
      <c r="C20" s="152" t="n">
        <v>1</v>
      </c>
      <c r="D20" s="153" t="s">
        <v>142</v>
      </c>
      <c r="E20" s="154" t="n">
        <v>22.58</v>
      </c>
      <c r="F20" s="154" t="n">
        <v>0</v>
      </c>
      <c r="G20" s="154" t="n">
        <v>94.74</v>
      </c>
      <c r="H20" s="75" t="n">
        <v>13</v>
      </c>
      <c r="I20" s="136"/>
      <c r="J20" s="136"/>
      <c r="U20" s="86" t="n">
        <v>14</v>
      </c>
      <c r="V20" s="86" t="n">
        <v>15</v>
      </c>
      <c r="W20" s="87" t="s">
        <v>151</v>
      </c>
      <c r="X20" s="88" t="s">
        <v>141</v>
      </c>
      <c r="Y20" s="79" t="n">
        <v>16</v>
      </c>
      <c r="Z20" s="79" t="n">
        <v>1.5</v>
      </c>
      <c r="AA20" s="79" t="n">
        <v>25</v>
      </c>
      <c r="AB20" s="79" t="n">
        <v>1.5</v>
      </c>
      <c r="AC20" s="79" t="n">
        <v>0.5</v>
      </c>
      <c r="AD20" s="79" t="n">
        <v>12</v>
      </c>
      <c r="AE20" s="79" t="n">
        <v>0.8</v>
      </c>
      <c r="AF20" s="79" t="n">
        <v>0</v>
      </c>
      <c r="AG20" s="79" t="n">
        <f aca="false">'1'!$C$4*dane!BB20+'1'!$C$6*dane!BC20</f>
        <v>0</v>
      </c>
      <c r="AH20" s="79" t="n">
        <f aca="false">'1'!$C$13*dane!BD20</f>
        <v>0</v>
      </c>
      <c r="AI20" s="79"/>
      <c r="AJ20" s="89" t="n">
        <f aca="false">E45</f>
        <v>28.2</v>
      </c>
      <c r="AK20" s="89" t="n">
        <f aca="false">F45</f>
        <v>0</v>
      </c>
      <c r="AL20" s="90" t="n">
        <f aca="false">G45</f>
        <v>107</v>
      </c>
      <c r="AM20" s="88" t="s">
        <v>143</v>
      </c>
      <c r="AN20" s="91" t="n">
        <f aca="false">$AG20*Y20*AC20</f>
        <v>0</v>
      </c>
      <c r="AO20" s="92" t="n">
        <f aca="false">$AH20*Y20*AC20/10^6</f>
        <v>0</v>
      </c>
      <c r="AP20" s="91" t="n">
        <f aca="false">$AG20*Z20/10^6</f>
        <v>0</v>
      </c>
      <c r="AQ20" s="92" t="n">
        <f aca="false">$AH20*Z20/1</f>
        <v>0</v>
      </c>
      <c r="AR20" s="91" t="n">
        <f aca="false">$AG20*AA20/10^6</f>
        <v>0</v>
      </c>
      <c r="AS20" s="92" t="n">
        <f aca="false">$AH20*AA20/10^6</f>
        <v>0</v>
      </c>
      <c r="AT20" s="91" t="n">
        <f aca="false">$AG20*AB20*AD20*(100-AF20)/(100-AE20)</f>
        <v>0</v>
      </c>
      <c r="AU20" s="92" t="n">
        <f aca="false">$AH20*AB20*AD20*(100-AF20)/(100-AE20)</f>
        <v>0</v>
      </c>
      <c r="AV20" s="91" t="n">
        <f aca="false">AG20*1</f>
        <v>0</v>
      </c>
      <c r="AW20" s="104" t="n">
        <f aca="false">$AH20*1</f>
        <v>0</v>
      </c>
      <c r="AX20" s="91" t="n">
        <f aca="false">AJ20*AV20/1000</f>
        <v>0</v>
      </c>
      <c r="AY20" s="104" t="n">
        <f aca="false">AW20*AJ20/1000</f>
        <v>0</v>
      </c>
      <c r="AZ20" s="91" t="n">
        <f aca="false">AX20*AL20</f>
        <v>0</v>
      </c>
      <c r="BA20" s="92" t="n">
        <f aca="false">AY20*AL20</f>
        <v>0</v>
      </c>
      <c r="BB20" s="75" t="n">
        <f aca="false">IF('1'!$B$3=dane!W20,1,0)</f>
        <v>0</v>
      </c>
      <c r="BC20" s="75" t="n">
        <f aca="false">IF('1'!$B$5=dane!W20,1,0)</f>
        <v>0</v>
      </c>
      <c r="BD20" s="75" t="n">
        <f aca="false">IF('1'!$B$10=dane!W20,1,0)</f>
        <v>0</v>
      </c>
    </row>
    <row r="21" customFormat="false" ht="12.75" hidden="false" customHeight="false" outlineLevel="0" collapsed="false">
      <c r="A21" s="174"/>
      <c r="B21" s="151"/>
      <c r="C21" s="151"/>
      <c r="D21" s="175"/>
      <c r="E21" s="176"/>
      <c r="F21" s="176"/>
      <c r="G21" s="177"/>
      <c r="I21" s="136"/>
      <c r="J21" s="136"/>
      <c r="U21" s="86"/>
      <c r="V21" s="86"/>
      <c r="W21" s="87" t="s">
        <v>152</v>
      </c>
      <c r="X21" s="88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89"/>
      <c r="AK21" s="89"/>
      <c r="AL21" s="90"/>
      <c r="AM21" s="88"/>
      <c r="AN21" s="91"/>
      <c r="AO21" s="92"/>
      <c r="AP21" s="91"/>
      <c r="AQ21" s="92"/>
      <c r="AR21" s="91"/>
      <c r="AS21" s="92"/>
      <c r="AT21" s="91"/>
      <c r="AU21" s="92"/>
      <c r="AV21" s="91"/>
      <c r="AW21" s="104"/>
      <c r="AX21" s="111"/>
      <c r="AY21" s="112"/>
      <c r="AZ21" s="111"/>
      <c r="BA21" s="113"/>
    </row>
    <row r="22" customFormat="false" ht="13.5" hidden="false" customHeight="false" outlineLevel="0" collapsed="false">
      <c r="A22" s="174"/>
      <c r="B22" s="151"/>
      <c r="C22" s="151"/>
      <c r="D22" s="175"/>
      <c r="E22" s="176"/>
      <c r="F22" s="176"/>
      <c r="G22" s="177"/>
      <c r="I22" s="136"/>
      <c r="J22" s="136"/>
      <c r="U22" s="86"/>
      <c r="V22" s="86"/>
      <c r="W22" s="87" t="s">
        <v>153</v>
      </c>
      <c r="X22" s="88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89"/>
      <c r="AK22" s="89"/>
      <c r="AL22" s="90"/>
      <c r="AM22" s="88"/>
      <c r="AN22" s="91"/>
      <c r="AO22" s="92"/>
      <c r="AP22" s="91"/>
      <c r="AQ22" s="92"/>
      <c r="AR22" s="91"/>
      <c r="AS22" s="92"/>
      <c r="AT22" s="91"/>
      <c r="AU22" s="92"/>
      <c r="AV22" s="91"/>
      <c r="AW22" s="104"/>
      <c r="AX22" s="111"/>
      <c r="AY22" s="112"/>
      <c r="AZ22" s="111"/>
      <c r="BA22" s="113"/>
    </row>
    <row r="23" customFormat="false" ht="13.5" hidden="false" customHeight="false" outlineLevel="0" collapsed="false">
      <c r="A23" s="155" t="s">
        <v>196</v>
      </c>
      <c r="B23" s="156" t="n">
        <v>1001</v>
      </c>
      <c r="C23" s="156" t="n">
        <v>1</v>
      </c>
      <c r="D23" s="157" t="s">
        <v>142</v>
      </c>
      <c r="E23" s="158" t="n">
        <v>22.56</v>
      </c>
      <c r="F23" s="158" t="n">
        <v>0</v>
      </c>
      <c r="G23" s="159" t="n">
        <v>94.74</v>
      </c>
      <c r="H23" s="75" t="n">
        <v>14</v>
      </c>
      <c r="I23" s="178"/>
      <c r="K23" s="178"/>
      <c r="U23" s="86" t="n">
        <v>14</v>
      </c>
      <c r="V23" s="86" t="n">
        <v>21</v>
      </c>
      <c r="W23" s="87" t="s">
        <v>38</v>
      </c>
      <c r="X23" s="88" t="s">
        <v>148</v>
      </c>
      <c r="Y23" s="79" t="n">
        <v>19</v>
      </c>
      <c r="Z23" s="79" t="n">
        <v>5</v>
      </c>
      <c r="AA23" s="79" t="n">
        <v>0.6</v>
      </c>
      <c r="AB23" s="79" t="n">
        <v>1.8</v>
      </c>
      <c r="AC23" s="79" t="n">
        <v>0.1</v>
      </c>
      <c r="AD23" s="79" t="n">
        <v>0</v>
      </c>
      <c r="AE23" s="79" t="n">
        <v>0</v>
      </c>
      <c r="AF23" s="79" t="n">
        <v>0</v>
      </c>
      <c r="AG23" s="79" t="n">
        <f aca="false">'1'!$C$4*dane!BB23+'1'!$C$6*dane!BC23</f>
        <v>0</v>
      </c>
      <c r="AH23" s="79" t="n">
        <f aca="false">'1'!$C$13*dane!BD23</f>
        <v>0</v>
      </c>
      <c r="AI23" s="79"/>
      <c r="AJ23" s="89" t="n">
        <f aca="false">E51</f>
        <v>40.4</v>
      </c>
      <c r="AK23" s="89" t="n">
        <f aca="false">F51</f>
        <v>0</v>
      </c>
      <c r="AL23" s="90" t="n">
        <f aca="false">G51</f>
        <v>77.4</v>
      </c>
      <c r="AM23" s="88" t="s">
        <v>143</v>
      </c>
      <c r="AN23" s="91" t="n">
        <f aca="false">$AG23*Y23*AC23</f>
        <v>0</v>
      </c>
      <c r="AO23" s="92" t="n">
        <f aca="false">$AH23*Y23*AC23</f>
        <v>0</v>
      </c>
      <c r="AP23" s="91" t="n">
        <f aca="false">$AG23*Z23</f>
        <v>0</v>
      </c>
      <c r="AQ23" s="92" t="n">
        <f aca="false">$AH23*Z23</f>
        <v>0</v>
      </c>
      <c r="AR23" s="91" t="n">
        <f aca="false">$AG23*AA23</f>
        <v>0</v>
      </c>
      <c r="AS23" s="92" t="n">
        <f aca="false">$AH23*AA23</f>
        <v>0</v>
      </c>
      <c r="AT23" s="91" t="n">
        <f aca="false">$AG23*AB23*AD23*(100-AF23)/(100-AE23)</f>
        <v>0</v>
      </c>
      <c r="AU23" s="92" t="n">
        <f aca="false">$AH23*AB23*AD23*(100-AF23)/(100-AE23)</f>
        <v>0</v>
      </c>
      <c r="AV23" s="91" t="n">
        <f aca="false">AG23*1000</f>
        <v>0</v>
      </c>
      <c r="AW23" s="104" t="n">
        <f aca="false">$AH23*1000</f>
        <v>0</v>
      </c>
      <c r="AX23" s="111" t="n">
        <f aca="false">AJ23*AV23/1000</f>
        <v>0</v>
      </c>
      <c r="AY23" s="112" t="n">
        <f aca="false">AW23*AJ23/1000</f>
        <v>0</v>
      </c>
      <c r="AZ23" s="111" t="n">
        <f aca="false">AX23*AL23</f>
        <v>0</v>
      </c>
      <c r="BA23" s="113" t="n">
        <f aca="false">AY23*AL23</f>
        <v>0</v>
      </c>
      <c r="BB23" s="75" t="n">
        <f aca="false">IF('1'!$B$3=dane!W23,1,0)</f>
        <v>0</v>
      </c>
      <c r="BC23" s="75" t="n">
        <f aca="false">IF('1'!$B$5=dane!W23,1,0)</f>
        <v>0</v>
      </c>
      <c r="BD23" s="75" t="n">
        <f aca="false">IF('1'!$B$10=dane!W23,1,0)</f>
        <v>0</v>
      </c>
    </row>
    <row r="24" customFormat="false" ht="13.5" hidden="false" customHeight="false" outlineLevel="0" collapsed="false">
      <c r="A24" s="160" t="s">
        <v>196</v>
      </c>
      <c r="B24" s="161" t="n">
        <v>1002</v>
      </c>
      <c r="C24" s="161" t="n">
        <v>2</v>
      </c>
      <c r="D24" s="162" t="s">
        <v>144</v>
      </c>
      <c r="E24" s="163" t="n">
        <v>8.29</v>
      </c>
      <c r="F24" s="163" t="n">
        <v>0</v>
      </c>
      <c r="G24" s="164" t="n">
        <v>109.91</v>
      </c>
      <c r="H24" s="75" t="n">
        <v>15</v>
      </c>
      <c r="I24" s="136"/>
      <c r="J24" s="179"/>
      <c r="K24" s="136"/>
      <c r="L24" s="179"/>
      <c r="M24" s="179"/>
      <c r="N24" s="179"/>
      <c r="AN24" s="121" t="n">
        <f aca="false">SUM(AN10:AN23)</f>
        <v>0</v>
      </c>
      <c r="AO24" s="122" t="n">
        <f aca="false">SUM(AO10:AO23)</f>
        <v>0</v>
      </c>
      <c r="AP24" s="121" t="n">
        <f aca="false">SUM(AP10:AP23)</f>
        <v>0</v>
      </c>
      <c r="AQ24" s="122" t="n">
        <f aca="false">SUM(AQ10:AQ23)</f>
        <v>0</v>
      </c>
      <c r="AR24" s="121" t="n">
        <f aca="false">SUM(AR10:AR23)</f>
        <v>0</v>
      </c>
      <c r="AS24" s="122" t="n">
        <f aca="false">SUM(AS10:AS23)</f>
        <v>0</v>
      </c>
      <c r="AT24" s="121" t="n">
        <f aca="false">SUM(AT10:AT23)</f>
        <v>0</v>
      </c>
      <c r="AU24" s="122" t="n">
        <f aca="false">SUM(AU10:AU23)</f>
        <v>0</v>
      </c>
      <c r="AV24" s="123" t="n">
        <f aca="false">SUM(AV10:AV23)</f>
        <v>0</v>
      </c>
      <c r="AW24" s="124" t="n">
        <f aca="false">SUM(AW10:AW23)</f>
        <v>0</v>
      </c>
      <c r="AX24" s="123" t="n">
        <f aca="false">SUM(AX10:AX23)</f>
        <v>0</v>
      </c>
      <c r="AY24" s="124" t="n">
        <f aca="false">SUM(AY10:AY23)</f>
        <v>0</v>
      </c>
      <c r="AZ24" s="123" t="n">
        <f aca="false">SUM(AZ10:AZ23)+AZ26+AZ27</f>
        <v>0</v>
      </c>
      <c r="BA24" s="124" t="n">
        <f aca="false">SUM(BA10:BA23)+BA26+BA27</f>
        <v>0</v>
      </c>
    </row>
    <row r="25" customFormat="false" ht="12.75" hidden="false" customHeight="false" outlineLevel="0" collapsed="false">
      <c r="A25" s="155" t="s">
        <v>197</v>
      </c>
      <c r="B25" s="156" t="n">
        <v>1101</v>
      </c>
      <c r="C25" s="156" t="n">
        <v>1</v>
      </c>
      <c r="D25" s="157" t="s">
        <v>142</v>
      </c>
      <c r="E25" s="158" t="n">
        <v>22.56</v>
      </c>
      <c r="F25" s="158" t="n">
        <v>0</v>
      </c>
      <c r="G25" s="159" t="n">
        <v>94.74</v>
      </c>
      <c r="H25" s="75" t="n">
        <v>16</v>
      </c>
      <c r="K25" s="136"/>
      <c r="L25" s="179"/>
      <c r="M25" s="179"/>
      <c r="N25" s="179"/>
      <c r="AN25" s="75" t="e">
        <f aca="false">(AN24-AO24)/AN24</f>
        <v>#DIV/0!</v>
      </c>
      <c r="AP25" s="75" t="e">
        <f aca="false">(AP24-AQ24)/AP24</f>
        <v>#DIV/0!</v>
      </c>
      <c r="AR25" s="75" t="e">
        <f aca="false">(AR24-AS24)/AR24</f>
        <v>#DIV/0!</v>
      </c>
      <c r="AT25" s="75" t="e">
        <f aca="false">(AT24-AU24)/AT24</f>
        <v>#DIV/0!</v>
      </c>
      <c r="AZ25" s="75" t="e">
        <f aca="false">(AZ24-BA24)/AZ24</f>
        <v>#DIV/0!</v>
      </c>
    </row>
    <row r="26" customFormat="false" ht="13.5" hidden="false" customHeight="true" outlineLevel="0" collapsed="false">
      <c r="A26" s="160" t="s">
        <v>197</v>
      </c>
      <c r="B26" s="161" t="n">
        <v>1102</v>
      </c>
      <c r="C26" s="161" t="n">
        <v>2</v>
      </c>
      <c r="D26" s="162" t="s">
        <v>144</v>
      </c>
      <c r="E26" s="163" t="n">
        <v>8.29</v>
      </c>
      <c r="F26" s="163" t="n">
        <v>0</v>
      </c>
      <c r="G26" s="164" t="n">
        <v>109.91</v>
      </c>
      <c r="H26" s="75" t="n">
        <v>17</v>
      </c>
      <c r="I26" s="180" t="s">
        <v>198</v>
      </c>
      <c r="J26" s="141" t="s">
        <v>143</v>
      </c>
      <c r="K26" s="179"/>
      <c r="L26" s="179"/>
      <c r="M26" s="179"/>
      <c r="N26" s="179"/>
      <c r="W26" s="127"/>
      <c r="X26" s="127" t="s">
        <v>154</v>
      </c>
      <c r="AW26" s="75" t="s">
        <v>155</v>
      </c>
      <c r="AZ26" s="75" t="n">
        <f aca="false">IF(AND(AN6=W12,AP6=W12),AN5*M4*1000,0)</f>
        <v>0</v>
      </c>
      <c r="BA26" s="75" t="n">
        <f aca="false">IF(AND(AN6=W12,AP6=W12),AP5*M4*1000,0)</f>
        <v>0</v>
      </c>
    </row>
    <row r="27" customFormat="false" ht="15" hidden="false" customHeight="false" outlineLevel="0" collapsed="false">
      <c r="A27" s="155" t="s">
        <v>199</v>
      </c>
      <c r="B27" s="156" t="n">
        <v>1201</v>
      </c>
      <c r="C27" s="156" t="n">
        <v>1</v>
      </c>
      <c r="D27" s="157" t="s">
        <v>142</v>
      </c>
      <c r="E27" s="158" t="n">
        <v>26.01</v>
      </c>
      <c r="F27" s="158" t="n">
        <v>0</v>
      </c>
      <c r="G27" s="159" t="n">
        <v>94.04</v>
      </c>
      <c r="H27" s="75" t="n">
        <v>18</v>
      </c>
      <c r="I27" s="180"/>
      <c r="J27" s="141" t="s">
        <v>200</v>
      </c>
      <c r="W27" s="127" t="s">
        <v>156</v>
      </c>
      <c r="X27" s="128" t="s">
        <v>157</v>
      </c>
      <c r="AW27" s="75" t="s">
        <v>158</v>
      </c>
      <c r="AZ27" s="75" t="n">
        <f aca="false">IF(AND(AN6=W10,AP6=W10),AN5*M5*1000,0)</f>
        <v>0</v>
      </c>
      <c r="BA27" s="75" t="n">
        <f aca="false">IF(AND(AN6=W10,AP6=W10),AP5*M5*1000,0)</f>
        <v>0</v>
      </c>
    </row>
    <row r="28" customFormat="false" ht="13.5" hidden="false" customHeight="false" outlineLevel="0" collapsed="false">
      <c r="A28" s="160" t="s">
        <v>199</v>
      </c>
      <c r="B28" s="161" t="n">
        <v>1202</v>
      </c>
      <c r="C28" s="161" t="n">
        <v>2</v>
      </c>
      <c r="D28" s="162" t="s">
        <v>144</v>
      </c>
      <c r="E28" s="163" t="n">
        <v>8.05</v>
      </c>
      <c r="F28" s="163" t="n">
        <v>0</v>
      </c>
      <c r="G28" s="164" t="n">
        <v>111.16</v>
      </c>
      <c r="H28" s="75" t="n">
        <v>19</v>
      </c>
      <c r="I28" s="180"/>
      <c r="J28" s="141" t="s">
        <v>172</v>
      </c>
      <c r="W28" s="127"/>
      <c r="X28" s="128" t="s">
        <v>201</v>
      </c>
    </row>
    <row r="29" customFormat="false" ht="12.75" hidden="false" customHeight="false" outlineLevel="0" collapsed="false">
      <c r="A29" s="155" t="s">
        <v>202</v>
      </c>
      <c r="B29" s="156" t="n">
        <v>1301</v>
      </c>
      <c r="C29" s="156" t="n">
        <v>1</v>
      </c>
      <c r="D29" s="157" t="s">
        <v>142</v>
      </c>
      <c r="E29" s="181" t="n">
        <v>26.01</v>
      </c>
      <c r="F29" s="181" t="n">
        <v>0</v>
      </c>
      <c r="G29" s="182" t="n">
        <v>94.04</v>
      </c>
      <c r="H29" s="75" t="n">
        <v>20</v>
      </c>
      <c r="I29" s="136"/>
      <c r="J29" s="136"/>
      <c r="W29" s="127" t="s">
        <v>203</v>
      </c>
      <c r="X29" s="127" t="s">
        <v>204</v>
      </c>
    </row>
    <row r="30" customFormat="false" ht="13.5" hidden="false" customHeight="false" outlineLevel="0" collapsed="false">
      <c r="A30" s="160" t="s">
        <v>202</v>
      </c>
      <c r="B30" s="161" t="n">
        <v>1302</v>
      </c>
      <c r="C30" s="161" t="n">
        <v>2</v>
      </c>
      <c r="D30" s="162" t="s">
        <v>144</v>
      </c>
      <c r="E30" s="183" t="n">
        <v>8.05</v>
      </c>
      <c r="F30" s="183" t="n">
        <v>0</v>
      </c>
      <c r="G30" s="184" t="n">
        <v>111.17</v>
      </c>
      <c r="H30" s="75" t="n">
        <v>21</v>
      </c>
      <c r="I30" s="136"/>
      <c r="J30" s="136"/>
      <c r="W30" s="127"/>
      <c r="X30" s="127" t="s">
        <v>205</v>
      </c>
    </row>
    <row r="31" customFormat="false" ht="12.75" hidden="false" customHeight="false" outlineLevel="0" collapsed="false">
      <c r="A31" s="185" t="s">
        <v>206</v>
      </c>
      <c r="B31" s="156" t="n">
        <v>1401</v>
      </c>
      <c r="C31" s="156" t="n">
        <v>1</v>
      </c>
      <c r="D31" s="157" t="s">
        <v>207</v>
      </c>
      <c r="E31" s="158" t="n">
        <v>20.7</v>
      </c>
      <c r="F31" s="158" t="n">
        <v>0</v>
      </c>
      <c r="G31" s="159" t="n">
        <v>97.5</v>
      </c>
      <c r="H31" s="75" t="n">
        <v>22</v>
      </c>
      <c r="J31" s="136"/>
      <c r="W31" s="127"/>
      <c r="X31" s="186" t="s">
        <v>208</v>
      </c>
    </row>
    <row r="32" customFormat="false" ht="12.75" hidden="false" customHeight="false" outlineLevel="0" collapsed="false">
      <c r="A32" s="187" t="s">
        <v>206</v>
      </c>
      <c r="B32" s="170" t="n">
        <v>1402</v>
      </c>
      <c r="C32" s="170" t="n">
        <v>2</v>
      </c>
      <c r="D32" s="171" t="s">
        <v>209</v>
      </c>
      <c r="E32" s="172" t="n">
        <v>20.7</v>
      </c>
      <c r="F32" s="172" t="n">
        <v>0</v>
      </c>
      <c r="G32" s="188" t="n">
        <v>97.5</v>
      </c>
      <c r="H32" s="75" t="n">
        <v>23</v>
      </c>
      <c r="I32" s="136"/>
      <c r="J32" s="136"/>
      <c r="W32" s="127"/>
      <c r="X32" s="127" t="s">
        <v>210</v>
      </c>
    </row>
    <row r="33" customFormat="false" ht="12.75" hidden="false" customHeight="false" outlineLevel="0" collapsed="false">
      <c r="A33" s="187" t="s">
        <v>206</v>
      </c>
      <c r="B33" s="170" t="n">
        <v>1403</v>
      </c>
      <c r="C33" s="170" t="n">
        <v>3</v>
      </c>
      <c r="D33" s="171" t="s">
        <v>211</v>
      </c>
      <c r="E33" s="172" t="n">
        <v>42.3</v>
      </c>
      <c r="F33" s="172" t="n">
        <v>0</v>
      </c>
      <c r="G33" s="188" t="n">
        <v>73.3</v>
      </c>
      <c r="H33" s="75" t="n">
        <v>24</v>
      </c>
    </row>
    <row r="34" customFormat="false" ht="12.75" hidden="false" customHeight="false" outlineLevel="0" collapsed="false">
      <c r="A34" s="187" t="s">
        <v>206</v>
      </c>
      <c r="B34" s="170" t="n">
        <v>1404</v>
      </c>
      <c r="C34" s="170" t="n">
        <v>4</v>
      </c>
      <c r="D34" s="171" t="s">
        <v>37</v>
      </c>
      <c r="E34" s="172" t="n">
        <v>48</v>
      </c>
      <c r="F34" s="172" t="n">
        <v>0</v>
      </c>
      <c r="G34" s="188" t="n">
        <v>56.1</v>
      </c>
      <c r="H34" s="75" t="n">
        <v>25</v>
      </c>
    </row>
    <row r="35" customFormat="false" ht="12.75" hidden="false" customHeight="false" outlineLevel="0" collapsed="false">
      <c r="A35" s="187" t="s">
        <v>206</v>
      </c>
      <c r="B35" s="170" t="n">
        <v>1405</v>
      </c>
      <c r="C35" s="170" t="n">
        <v>5</v>
      </c>
      <c r="D35" s="171" t="s">
        <v>147</v>
      </c>
      <c r="E35" s="172" t="n">
        <v>0</v>
      </c>
      <c r="F35" s="172" t="n">
        <v>36.3</v>
      </c>
      <c r="G35" s="188" t="n">
        <v>56.1</v>
      </c>
      <c r="H35" s="75" t="n">
        <v>26</v>
      </c>
    </row>
    <row r="36" customFormat="false" ht="12.75" hidden="false" customHeight="false" outlineLevel="0" collapsed="false">
      <c r="A36" s="187" t="s">
        <v>206</v>
      </c>
      <c r="B36" s="170" t="n">
        <v>1406</v>
      </c>
      <c r="C36" s="170" t="n">
        <v>6</v>
      </c>
      <c r="D36" s="171" t="s">
        <v>150</v>
      </c>
      <c r="E36" s="172" t="n">
        <v>0</v>
      </c>
      <c r="F36" s="172" t="n">
        <v>24.65</v>
      </c>
      <c r="G36" s="188" t="n">
        <v>56.1</v>
      </c>
      <c r="H36" s="75" t="n">
        <v>27</v>
      </c>
    </row>
    <row r="37" customFormat="false" ht="12.75" hidden="false" customHeight="false" outlineLevel="0" collapsed="false">
      <c r="A37" s="187" t="s">
        <v>206</v>
      </c>
      <c r="B37" s="170" t="n">
        <v>1407</v>
      </c>
      <c r="C37" s="170" t="n">
        <v>7</v>
      </c>
      <c r="D37" s="171" t="s">
        <v>212</v>
      </c>
      <c r="E37" s="172" t="n">
        <v>0</v>
      </c>
      <c r="F37" s="172" t="n">
        <v>16.8</v>
      </c>
      <c r="G37" s="188" t="n">
        <v>56.1</v>
      </c>
      <c r="H37" s="75" t="n">
        <v>28</v>
      </c>
    </row>
    <row r="38" customFormat="false" ht="12.75" hidden="false" customHeight="false" outlineLevel="0" collapsed="false">
      <c r="A38" s="187" t="s">
        <v>206</v>
      </c>
      <c r="B38" s="170" t="n">
        <v>1408</v>
      </c>
      <c r="C38" s="170" t="n">
        <v>8</v>
      </c>
      <c r="D38" s="171" t="s">
        <v>213</v>
      </c>
      <c r="E38" s="172" t="n">
        <v>15.6</v>
      </c>
      <c r="F38" s="172" t="n">
        <v>0</v>
      </c>
      <c r="G38" s="188" t="n">
        <v>112</v>
      </c>
      <c r="H38" s="75" t="n">
        <v>29</v>
      </c>
    </row>
    <row r="39" customFormat="false" ht="12.75" hidden="false" customHeight="false" outlineLevel="0" collapsed="false">
      <c r="A39" s="187" t="s">
        <v>206</v>
      </c>
      <c r="B39" s="170" t="n">
        <v>1409</v>
      </c>
      <c r="C39" s="170" t="n">
        <v>9</v>
      </c>
      <c r="D39" s="171" t="s">
        <v>214</v>
      </c>
      <c r="E39" s="172" t="n">
        <v>50.4</v>
      </c>
      <c r="F39" s="172" t="n">
        <v>0</v>
      </c>
      <c r="G39" s="188" t="n">
        <v>54.6</v>
      </c>
      <c r="H39" s="75" t="n">
        <v>30</v>
      </c>
    </row>
    <row r="40" customFormat="false" ht="12.75" hidden="false" customHeight="false" outlineLevel="0" collapsed="false">
      <c r="A40" s="187" t="s">
        <v>206</v>
      </c>
      <c r="B40" s="170" t="n">
        <v>1410</v>
      </c>
      <c r="C40" s="170" t="n">
        <v>10</v>
      </c>
      <c r="D40" s="171" t="s">
        <v>215</v>
      </c>
      <c r="E40" s="172" t="n">
        <v>0</v>
      </c>
      <c r="F40" s="172" t="n">
        <v>0</v>
      </c>
      <c r="G40" s="188" t="n">
        <v>143</v>
      </c>
      <c r="H40" s="75" t="n">
        <v>31</v>
      </c>
    </row>
    <row r="41" customFormat="false" ht="12.75" hidden="false" customHeight="false" outlineLevel="0" collapsed="false">
      <c r="A41" s="187" t="s">
        <v>206</v>
      </c>
      <c r="B41" s="170" t="n">
        <v>1411</v>
      </c>
      <c r="C41" s="170" t="n">
        <v>11</v>
      </c>
      <c r="D41" s="171" t="s">
        <v>216</v>
      </c>
      <c r="E41" s="172" t="n">
        <v>10</v>
      </c>
      <c r="F41" s="172" t="n">
        <v>0</v>
      </c>
      <c r="G41" s="188" t="n">
        <v>91.7</v>
      </c>
    </row>
    <row r="42" customFormat="false" ht="12.75" hidden="false" customHeight="false" outlineLevel="0" collapsed="false">
      <c r="A42" s="187" t="s">
        <v>206</v>
      </c>
      <c r="B42" s="170" t="n">
        <v>1412</v>
      </c>
      <c r="C42" s="170" t="n">
        <v>12</v>
      </c>
      <c r="D42" s="171" t="s">
        <v>217</v>
      </c>
      <c r="E42" s="172" t="n">
        <v>11.6</v>
      </c>
      <c r="F42" s="172" t="n">
        <v>0</v>
      </c>
      <c r="G42" s="188" t="n">
        <v>100</v>
      </c>
    </row>
    <row r="43" customFormat="false" ht="12.75" hidden="false" customHeight="false" outlineLevel="0" collapsed="false">
      <c r="A43" s="187" t="s">
        <v>206</v>
      </c>
      <c r="B43" s="170" t="n">
        <v>1413</v>
      </c>
      <c r="C43" s="170" t="n">
        <v>13</v>
      </c>
      <c r="D43" s="171" t="s">
        <v>218</v>
      </c>
      <c r="E43" s="172" t="n">
        <v>40.2</v>
      </c>
      <c r="F43" s="172" t="n">
        <v>0</v>
      </c>
      <c r="G43" s="188" t="n">
        <v>73.3</v>
      </c>
    </row>
    <row r="44" customFormat="false" ht="14.25" hidden="false" customHeight="true" outlineLevel="0" collapsed="false">
      <c r="A44" s="187" t="s">
        <v>206</v>
      </c>
      <c r="B44" s="170" t="n">
        <v>1414</v>
      </c>
      <c r="C44" s="170" t="n">
        <v>14</v>
      </c>
      <c r="D44" s="171" t="s">
        <v>219</v>
      </c>
      <c r="E44" s="172" t="n">
        <v>32.5</v>
      </c>
      <c r="F44" s="172" t="n">
        <v>0</v>
      </c>
      <c r="G44" s="188" t="n">
        <v>97.5</v>
      </c>
    </row>
    <row r="45" customFormat="false" ht="14.25" hidden="false" customHeight="true" outlineLevel="0" collapsed="false">
      <c r="A45" s="187" t="s">
        <v>206</v>
      </c>
      <c r="B45" s="170" t="n">
        <v>1415</v>
      </c>
      <c r="C45" s="170" t="n">
        <v>15</v>
      </c>
      <c r="D45" s="171" t="s">
        <v>220</v>
      </c>
      <c r="E45" s="172" t="n">
        <v>28.2</v>
      </c>
      <c r="F45" s="172" t="n">
        <v>0</v>
      </c>
      <c r="G45" s="188" t="n">
        <v>107</v>
      </c>
    </row>
    <row r="46" customFormat="false" ht="12.75" hidden="false" customHeight="false" outlineLevel="0" collapsed="false">
      <c r="A46" s="187" t="s">
        <v>206</v>
      </c>
      <c r="B46" s="170" t="n">
        <v>1416</v>
      </c>
      <c r="C46" s="170" t="n">
        <v>16</v>
      </c>
      <c r="D46" s="171" t="s">
        <v>221</v>
      </c>
      <c r="E46" s="172" t="n">
        <v>47.3</v>
      </c>
      <c r="F46" s="172" t="n">
        <v>0</v>
      </c>
      <c r="G46" s="188" t="n">
        <v>63.1</v>
      </c>
    </row>
    <row r="47" customFormat="false" ht="12.75" hidden="false" customHeight="false" outlineLevel="0" collapsed="false">
      <c r="A47" s="187" t="s">
        <v>206</v>
      </c>
      <c r="B47" s="170" t="n">
        <v>1417</v>
      </c>
      <c r="C47" s="170" t="n">
        <v>17</v>
      </c>
      <c r="D47" s="171" t="s">
        <v>222</v>
      </c>
      <c r="E47" s="172" t="n">
        <v>44.3</v>
      </c>
      <c r="F47" s="172" t="n">
        <v>0</v>
      </c>
      <c r="G47" s="188" t="n">
        <v>69.3</v>
      </c>
      <c r="O47" s="189"/>
    </row>
    <row r="48" customFormat="false" ht="12.75" hidden="false" customHeight="false" outlineLevel="0" collapsed="false">
      <c r="A48" s="187" t="s">
        <v>206</v>
      </c>
      <c r="B48" s="170" t="n">
        <v>1418</v>
      </c>
      <c r="C48" s="170" t="n">
        <v>18</v>
      </c>
      <c r="D48" s="171" t="s">
        <v>223</v>
      </c>
      <c r="E48" s="172" t="n">
        <v>44.3</v>
      </c>
      <c r="F48" s="172" t="n">
        <v>0</v>
      </c>
      <c r="G48" s="188" t="n">
        <v>70</v>
      </c>
      <c r="O48" s="189"/>
    </row>
    <row r="49" customFormat="false" ht="12.75" hidden="false" customHeight="false" outlineLevel="0" collapsed="false">
      <c r="A49" s="187" t="s">
        <v>206</v>
      </c>
      <c r="B49" s="170" t="n">
        <v>1419</v>
      </c>
      <c r="C49" s="170" t="n">
        <v>19</v>
      </c>
      <c r="D49" s="171" t="s">
        <v>224</v>
      </c>
      <c r="E49" s="172" t="n">
        <v>44.3</v>
      </c>
      <c r="F49" s="172" t="n">
        <v>0</v>
      </c>
      <c r="G49" s="188" t="n">
        <v>71.5</v>
      </c>
      <c r="O49" s="189"/>
    </row>
    <row r="50" customFormat="false" ht="12.75" hidden="false" customHeight="false" outlineLevel="0" collapsed="false">
      <c r="A50" s="187" t="s">
        <v>206</v>
      </c>
      <c r="B50" s="170" t="n">
        <v>1420</v>
      </c>
      <c r="C50" s="170" t="n">
        <v>20</v>
      </c>
      <c r="D50" s="171" t="s">
        <v>225</v>
      </c>
      <c r="E50" s="172" t="n">
        <v>43</v>
      </c>
      <c r="F50" s="172" t="n">
        <v>0</v>
      </c>
      <c r="G50" s="188" t="n">
        <v>74.1</v>
      </c>
      <c r="O50" s="189"/>
    </row>
    <row r="51" customFormat="false" ht="12.75" hidden="false" customHeight="false" outlineLevel="0" collapsed="false">
      <c r="A51" s="187" t="s">
        <v>206</v>
      </c>
      <c r="B51" s="170" t="n">
        <v>1421</v>
      </c>
      <c r="C51" s="170" t="n">
        <v>21</v>
      </c>
      <c r="D51" s="171" t="s">
        <v>226</v>
      </c>
      <c r="E51" s="172" t="n">
        <v>40.4</v>
      </c>
      <c r="F51" s="172" t="n">
        <v>0</v>
      </c>
      <c r="G51" s="188" t="n">
        <v>77.4</v>
      </c>
      <c r="O51" s="189"/>
    </row>
    <row r="52" customFormat="false" ht="12.75" hidden="false" customHeight="false" outlineLevel="0" collapsed="false">
      <c r="A52" s="187" t="s">
        <v>206</v>
      </c>
      <c r="B52" s="170" t="n">
        <v>1422</v>
      </c>
      <c r="C52" s="170" t="n">
        <v>22</v>
      </c>
      <c r="D52" s="171" t="s">
        <v>227</v>
      </c>
      <c r="E52" s="172" t="n">
        <v>44.8</v>
      </c>
      <c r="F52" s="172" t="n">
        <v>0</v>
      </c>
      <c r="G52" s="188" t="n">
        <v>73.3</v>
      </c>
      <c r="O52" s="189"/>
    </row>
    <row r="53" customFormat="false" ht="12.75" hidden="false" customHeight="false" outlineLevel="0" collapsed="false">
      <c r="A53" s="187" t="s">
        <v>206</v>
      </c>
      <c r="B53" s="170" t="n">
        <v>1423</v>
      </c>
      <c r="C53" s="170" t="n">
        <v>23</v>
      </c>
      <c r="D53" s="171" t="s">
        <v>228</v>
      </c>
      <c r="E53" s="172" t="n">
        <v>49.5</v>
      </c>
      <c r="F53" s="172" t="n">
        <v>0</v>
      </c>
      <c r="G53" s="188" t="n">
        <v>57.6</v>
      </c>
      <c r="O53" s="189"/>
    </row>
    <row r="54" customFormat="false" ht="12.75" hidden="false" customHeight="false" outlineLevel="0" collapsed="false">
      <c r="A54" s="187" t="s">
        <v>206</v>
      </c>
      <c r="B54" s="170" t="n">
        <v>1424</v>
      </c>
      <c r="C54" s="170" t="n">
        <v>24</v>
      </c>
      <c r="D54" s="171" t="s">
        <v>229</v>
      </c>
      <c r="E54" s="172" t="n">
        <v>38.7</v>
      </c>
      <c r="F54" s="172" t="n">
        <v>16.77</v>
      </c>
      <c r="G54" s="188" t="n">
        <v>44.4</v>
      </c>
      <c r="O54" s="189"/>
    </row>
    <row r="55" customFormat="false" ht="13.5" hidden="false" customHeight="false" outlineLevel="0" collapsed="false">
      <c r="A55" s="190" t="s">
        <v>206</v>
      </c>
      <c r="B55" s="161" t="n">
        <v>1425</v>
      </c>
      <c r="C55" s="161" t="n">
        <v>25</v>
      </c>
      <c r="D55" s="162" t="s">
        <v>230</v>
      </c>
      <c r="E55" s="163" t="n">
        <v>2.47</v>
      </c>
      <c r="F55" s="163" t="n">
        <v>3.36</v>
      </c>
      <c r="G55" s="164" t="n">
        <v>260</v>
      </c>
      <c r="O55" s="189"/>
    </row>
    <row r="56" customFormat="false" ht="12.75" hidden="false" customHeight="false" outlineLevel="0" collapsed="false">
      <c r="A56" s="185" t="s">
        <v>231</v>
      </c>
      <c r="B56" s="156" t="n">
        <v>1501</v>
      </c>
      <c r="C56" s="156" t="n">
        <v>1</v>
      </c>
      <c r="D56" s="157" t="s">
        <v>142</v>
      </c>
      <c r="E56" s="158" t="n">
        <v>22.67</v>
      </c>
      <c r="F56" s="158" t="n">
        <v>0</v>
      </c>
      <c r="G56" s="159" t="n">
        <v>94.72</v>
      </c>
      <c r="O56" s="189"/>
    </row>
    <row r="57" customFormat="false" ht="13.5" hidden="false" customHeight="false" outlineLevel="0" collapsed="false">
      <c r="A57" s="190" t="s">
        <v>231</v>
      </c>
      <c r="B57" s="161" t="n">
        <v>1502</v>
      </c>
      <c r="C57" s="161" t="n">
        <v>2</v>
      </c>
      <c r="D57" s="162" t="s">
        <v>144</v>
      </c>
      <c r="E57" s="163" t="n">
        <v>8.13</v>
      </c>
      <c r="F57" s="163" t="n">
        <v>0</v>
      </c>
      <c r="G57" s="164" t="n">
        <v>104.12</v>
      </c>
      <c r="O57" s="189"/>
    </row>
    <row r="58" customFormat="false" ht="12.75" hidden="false" customHeight="false" outlineLevel="0" collapsed="false">
      <c r="O58" s="189"/>
    </row>
    <row r="59" customFormat="false" ht="12.75" hidden="false" customHeight="false" outlineLevel="0" collapsed="false">
      <c r="O59" s="189"/>
    </row>
    <row r="60" customFormat="false" ht="12.75" hidden="false" customHeight="false" outlineLevel="0" collapsed="false">
      <c r="A60" s="75"/>
      <c r="O60" s="189"/>
    </row>
    <row r="61" customFormat="false" ht="12.75" hidden="false" customHeight="false" outlineLevel="0" collapsed="false">
      <c r="A61" s="75"/>
      <c r="O61" s="189"/>
    </row>
    <row r="62" customFormat="false" ht="12.75" hidden="false" customHeight="false" outlineLevel="0" collapsed="false">
      <c r="A62" s="75"/>
      <c r="O62" s="189"/>
    </row>
    <row r="63" customFormat="false" ht="12.75" hidden="false" customHeight="false" outlineLevel="0" collapsed="false">
      <c r="A63" s="75"/>
      <c r="O63" s="189"/>
    </row>
    <row r="64" customFormat="false" ht="12.75" hidden="false" customHeight="false" outlineLevel="0" collapsed="false">
      <c r="A64" s="75"/>
      <c r="O64" s="189"/>
    </row>
    <row r="65" customFormat="false" ht="12.75" hidden="false" customHeight="false" outlineLevel="0" collapsed="false">
      <c r="A65" s="75"/>
      <c r="O65" s="189"/>
    </row>
    <row r="66" customFormat="false" ht="12.75" hidden="false" customHeight="false" outlineLevel="0" collapsed="false">
      <c r="A66" s="75"/>
      <c r="O66" s="189"/>
    </row>
    <row r="67" customFormat="false" ht="12.75" hidden="false" customHeight="false" outlineLevel="0" collapsed="false">
      <c r="A67" s="75"/>
      <c r="O67" s="189"/>
    </row>
    <row r="68" customFormat="false" ht="12.75" hidden="false" customHeight="false" outlineLevel="0" collapsed="false">
      <c r="A68" s="75"/>
      <c r="O68" s="189"/>
    </row>
    <row r="69" customFormat="false" ht="12.75" hidden="false" customHeight="false" outlineLevel="0" collapsed="false">
      <c r="A69" s="75"/>
      <c r="O69" s="189"/>
    </row>
    <row r="70" customFormat="false" ht="12.75" hidden="false" customHeight="false" outlineLevel="0" collapsed="false">
      <c r="O70" s="189"/>
    </row>
  </sheetData>
  <mergeCells count="5">
    <mergeCell ref="J4:L4"/>
    <mergeCell ref="J5:L5"/>
    <mergeCell ref="Y8:AB8"/>
    <mergeCell ref="AJ8:AM8"/>
    <mergeCell ref="I26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N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31.12"/>
    <col collapsed="false" customWidth="true" hidden="false" outlineLevel="0" max="4" min="4" style="69" width="11.37"/>
    <col collapsed="false" customWidth="true" hidden="false" outlineLevel="0" max="5" min="5" style="19" width="12.86"/>
    <col collapsed="false" customWidth="true" hidden="false" outlineLevel="0" max="6" min="6" style="19" width="15.75"/>
    <col collapsed="false" customWidth="true" hidden="false" outlineLevel="0" max="7" min="7" style="19" width="12.25"/>
    <col collapsed="false" customWidth="true" hidden="false" outlineLevel="0" max="9" min="8" style="19" width="12.62"/>
    <col collapsed="false" customWidth="true" hidden="false" outlineLevel="0" max="10" min="10" style="19" width="12.86"/>
    <col collapsed="false" customWidth="false" hidden="false" outlineLevel="0" max="257" min="11" style="19" width="8.99"/>
  </cols>
  <sheetData>
    <row r="6" customFormat="false" ht="14.25" hidden="false" customHeight="false" outlineLevel="0" collapsed="false">
      <c r="C6" s="19" t="s">
        <v>232</v>
      </c>
    </row>
    <row r="8" customFormat="false" ht="15" hidden="false" customHeight="false" outlineLevel="0" collapsed="false">
      <c r="C8" s="125" t="s">
        <v>233</v>
      </c>
      <c r="D8" s="191" t="s">
        <v>84</v>
      </c>
      <c r="E8" s="125" t="n">
        <f aca="false">'1'!C2</f>
        <v>0</v>
      </c>
    </row>
    <row r="9" customFormat="false" ht="14.25" hidden="false" customHeight="false" outlineLevel="0" collapsed="false">
      <c r="C9" s="66" t="s">
        <v>234</v>
      </c>
      <c r="D9" s="18" t="s">
        <v>235</v>
      </c>
      <c r="E9" s="66" t="e">
        <f aca="false">'1'!C8</f>
        <v>#DIV/0!</v>
      </c>
    </row>
    <row r="10" customFormat="false" ht="14.25" hidden="false" customHeight="false" outlineLevel="0" collapsed="false">
      <c r="C10" s="66" t="s">
        <v>236</v>
      </c>
      <c r="D10" s="18" t="s">
        <v>237</v>
      </c>
      <c r="E10" s="66" t="e">
        <f aca="false">E8*E9</f>
        <v>#DIV/0!</v>
      </c>
    </row>
    <row r="11" customFormat="false" ht="14.25" hidden="false" customHeight="false" outlineLevel="0" collapsed="false">
      <c r="C11" s="66" t="s">
        <v>236</v>
      </c>
      <c r="D11" s="18" t="s">
        <v>90</v>
      </c>
      <c r="E11" s="66" t="e">
        <f aca="false">ROUND(E10/277.778,2)</f>
        <v>#DIV/0!</v>
      </c>
    </row>
    <row r="12" customFormat="false" ht="14.25" hidden="false" customHeight="false" outlineLevel="0" collapsed="false">
      <c r="C12" s="66"/>
      <c r="D12" s="18"/>
      <c r="E12" s="66"/>
    </row>
    <row r="13" customFormat="false" ht="14.25" hidden="false" customHeight="false" outlineLevel="0" collapsed="false">
      <c r="C13" s="66" t="s">
        <v>238</v>
      </c>
      <c r="D13" s="18"/>
      <c r="E13" s="66" t="n">
        <f aca="false">'1'!L12</f>
        <v>0</v>
      </c>
    </row>
    <row r="14" customFormat="false" ht="14.25" hidden="false" customHeight="false" outlineLevel="0" collapsed="false">
      <c r="C14" s="66" t="s">
        <v>239</v>
      </c>
      <c r="D14" s="18"/>
      <c r="E14" s="66" t="n">
        <v>0.6</v>
      </c>
    </row>
    <row r="15" customFormat="false" ht="14.25" hidden="false" customHeight="false" outlineLevel="0" collapsed="false">
      <c r="C15" s="66" t="s">
        <v>40</v>
      </c>
      <c r="D15" s="18"/>
      <c r="E15" s="66" t="n">
        <v>0.9</v>
      </c>
    </row>
    <row r="16" customFormat="false" ht="14.25" hidden="false" customHeight="false" outlineLevel="0" collapsed="false">
      <c r="C16" s="66" t="s">
        <v>41</v>
      </c>
      <c r="D16" s="18"/>
      <c r="E16" s="66" t="n">
        <v>1</v>
      </c>
    </row>
    <row r="17" customFormat="false" ht="14.25" hidden="false" customHeight="false" outlineLevel="0" collapsed="false">
      <c r="C17" s="66" t="s">
        <v>42</v>
      </c>
      <c r="D17" s="18"/>
      <c r="E17" s="66" t="n">
        <v>1</v>
      </c>
    </row>
    <row r="19" customFormat="false" ht="28.5" hidden="false" customHeight="false" outlineLevel="0" collapsed="false">
      <c r="C19" s="192" t="s">
        <v>240</v>
      </c>
      <c r="D19" s="69" t="s">
        <v>90</v>
      </c>
      <c r="E19" s="193" t="e">
        <f aca="false">ROUND('1'!L9*E11/E13,2)</f>
        <v>#N/A</v>
      </c>
    </row>
    <row r="22" customFormat="false" ht="57" hidden="false" customHeight="false" outlineLevel="0" collapsed="false">
      <c r="C22" s="66" t="s">
        <v>4</v>
      </c>
      <c r="D22" s="18"/>
      <c r="E22" s="194" t="s">
        <v>241</v>
      </c>
      <c r="F22" s="71" t="s">
        <v>242</v>
      </c>
      <c r="G22" s="71" t="s">
        <v>243</v>
      </c>
      <c r="H22" s="71" t="s">
        <v>244</v>
      </c>
      <c r="I22" s="71" t="s">
        <v>245</v>
      </c>
      <c r="J22" s="71" t="s">
        <v>246</v>
      </c>
      <c r="K22" s="64"/>
    </row>
    <row r="23" customFormat="false" ht="26.25" hidden="false" customHeight="true" outlineLevel="0" collapsed="false">
      <c r="C23" s="66" t="s">
        <v>247</v>
      </c>
      <c r="D23" s="18" t="s">
        <v>248</v>
      </c>
      <c r="E23" s="195" t="n">
        <v>30</v>
      </c>
      <c r="F23" s="196" t="e">
        <f aca="false">ROUND($E$19/E23,2)</f>
        <v>#N/A</v>
      </c>
      <c r="G23" s="196" t="n">
        <v>763.17</v>
      </c>
      <c r="H23" s="196" t="e">
        <f aca="false">ROUND(G23*F23,2)</f>
        <v>#N/A</v>
      </c>
      <c r="I23" s="196" t="e">
        <f aca="false">ROUND(H23/$E$19,2)</f>
        <v>#N/A</v>
      </c>
      <c r="J23" s="66" t="e">
        <f aca="false">ROUND(F23/N23,2)</f>
        <v>#N/A</v>
      </c>
      <c r="N23" s="19" t="n">
        <v>0.75</v>
      </c>
    </row>
    <row r="24" customFormat="false" ht="26.25" hidden="true" customHeight="true" outlineLevel="0" collapsed="false">
      <c r="C24" s="66" t="s">
        <v>249</v>
      </c>
      <c r="D24" s="18" t="s">
        <v>248</v>
      </c>
      <c r="E24" s="195" t="n">
        <v>24</v>
      </c>
      <c r="F24" s="196" t="e">
        <f aca="false">ROUND($E$19/E24,2)</f>
        <v>#N/A</v>
      </c>
      <c r="G24" s="196" t="n">
        <v>554.07</v>
      </c>
      <c r="H24" s="196" t="e">
        <f aca="false">ROUND(G24*F24,2)</f>
        <v>#N/A</v>
      </c>
      <c r="I24" s="196" t="e">
        <f aca="false">ROUND(H24/$E$19,2)</f>
        <v>#N/A</v>
      </c>
      <c r="J24" s="66" t="s">
        <v>250</v>
      </c>
    </row>
    <row r="25" customFormat="false" ht="26.25" hidden="false" customHeight="true" outlineLevel="0" collapsed="false">
      <c r="C25" s="66" t="s">
        <v>251</v>
      </c>
      <c r="D25" s="18" t="s">
        <v>248</v>
      </c>
      <c r="E25" s="195" t="n">
        <v>26</v>
      </c>
      <c r="F25" s="196" t="e">
        <f aca="false">ROUND($E$19/E25,2)</f>
        <v>#N/A</v>
      </c>
      <c r="G25" s="196" t="n">
        <v>748.41</v>
      </c>
      <c r="H25" s="196" t="e">
        <f aca="false">ROUND(G25*F25,2)</f>
        <v>#N/A</v>
      </c>
      <c r="I25" s="196" t="e">
        <f aca="false">ROUND(H25/$E$19,2)</f>
        <v>#N/A</v>
      </c>
      <c r="J25" s="66" t="e">
        <f aca="false">ROUND(F25/N25,2)</f>
        <v>#N/A</v>
      </c>
      <c r="N25" s="19" t="n">
        <v>0.75</v>
      </c>
    </row>
    <row r="26" customFormat="false" ht="26.25" hidden="false" customHeight="true" outlineLevel="0" collapsed="false">
      <c r="C26" s="66" t="s">
        <v>252</v>
      </c>
      <c r="D26" s="18" t="s">
        <v>248</v>
      </c>
      <c r="E26" s="195" t="n">
        <v>26</v>
      </c>
      <c r="F26" s="196" t="e">
        <f aca="false">ROUND($E$19/E26,2)</f>
        <v>#N/A</v>
      </c>
      <c r="G26" s="196" t="n">
        <v>836.97</v>
      </c>
      <c r="H26" s="196" t="e">
        <f aca="false">ROUND(G26*F26,2)</f>
        <v>#N/A</v>
      </c>
      <c r="I26" s="196" t="e">
        <f aca="false">ROUND(H26/$E$19,2)</f>
        <v>#N/A</v>
      </c>
      <c r="J26" s="66" t="e">
        <f aca="false">ROUND(F26/N26,2)</f>
        <v>#N/A</v>
      </c>
      <c r="N26" s="19" t="n">
        <v>0.75</v>
      </c>
    </row>
    <row r="27" customFormat="false" ht="26.25" hidden="false" customHeight="true" outlineLevel="0" collapsed="false">
      <c r="C27" s="197" t="s">
        <v>5</v>
      </c>
      <c r="D27" s="18" t="s">
        <v>248</v>
      </c>
      <c r="E27" s="195" t="n">
        <v>23</v>
      </c>
      <c r="F27" s="196" t="e">
        <f aca="false">ROUND($E$19/E27,2)</f>
        <v>#N/A</v>
      </c>
      <c r="G27" s="196" t="n">
        <v>646.32</v>
      </c>
      <c r="H27" s="196" t="e">
        <f aca="false">ROUND(G27*F27,2)</f>
        <v>#N/A</v>
      </c>
      <c r="I27" s="196" t="e">
        <f aca="false">ROUND(H27/$E$19,2)</f>
        <v>#N/A</v>
      </c>
      <c r="J27" s="66" t="e">
        <f aca="false">ROUND(F27/N27,2)</f>
        <v>#N/A</v>
      </c>
      <c r="N27" s="19" t="n">
        <v>0.75</v>
      </c>
    </row>
    <row r="28" customFormat="false" ht="26.25" hidden="false" customHeight="true" outlineLevel="0" collapsed="false">
      <c r="C28" s="66" t="s">
        <v>253</v>
      </c>
      <c r="D28" s="18" t="s">
        <v>248</v>
      </c>
      <c r="E28" s="195" t="n">
        <v>24</v>
      </c>
      <c r="F28" s="196" t="e">
        <f aca="false">ROUND($E$19/E28,2)</f>
        <v>#N/A</v>
      </c>
      <c r="G28" s="196" t="n">
        <v>880.68</v>
      </c>
      <c r="H28" s="196" t="e">
        <f aca="false">ROUND(G28*F28,2)</f>
        <v>#N/A</v>
      </c>
      <c r="I28" s="196" t="e">
        <f aca="false">ROUND(H28/$E$19,2)</f>
        <v>#N/A</v>
      </c>
      <c r="J28" s="66" t="e">
        <f aca="false">ROUND(F28/N28,2)</f>
        <v>#N/A</v>
      </c>
      <c r="N28" s="19" t="n">
        <v>0.75</v>
      </c>
    </row>
    <row r="29" customFormat="false" ht="26.25" hidden="true" customHeight="true" outlineLevel="0" collapsed="false">
      <c r="C29" s="66" t="s">
        <v>254</v>
      </c>
      <c r="D29" s="18" t="s">
        <v>248</v>
      </c>
      <c r="E29" s="195" t="n">
        <v>7</v>
      </c>
      <c r="F29" s="196" t="e">
        <f aca="false">ROUND($E$19/E29,2)</f>
        <v>#N/A</v>
      </c>
      <c r="G29" s="196" t="n">
        <v>160</v>
      </c>
      <c r="H29" s="196" t="e">
        <f aca="false">ROUND(G29*F29,2)</f>
        <v>#N/A</v>
      </c>
      <c r="I29" s="196" t="e">
        <f aca="false">ROUND(H29/$E$19,2)</f>
        <v>#N/A</v>
      </c>
      <c r="J29" s="66" t="e">
        <f aca="false">ROUND(F29/N29,2)</f>
        <v>#N/A</v>
      </c>
    </row>
    <row r="30" customFormat="false" ht="26.25" hidden="false" customHeight="true" outlineLevel="0" collapsed="false">
      <c r="C30" s="66" t="s">
        <v>36</v>
      </c>
      <c r="D30" s="18" t="s">
        <v>255</v>
      </c>
      <c r="E30" s="195" t="n">
        <v>19</v>
      </c>
      <c r="F30" s="196" t="e">
        <f aca="false">ROUND($E$19/E30,2)</f>
        <v>#N/A</v>
      </c>
      <c r="G30" s="196" t="n">
        <v>740</v>
      </c>
      <c r="H30" s="196" t="e">
        <f aca="false">ROUND(G30*F30,2)</f>
        <v>#N/A</v>
      </c>
      <c r="I30" s="196" t="e">
        <f aca="false">ROUND(H30/$E$19,2)</f>
        <v>#N/A</v>
      </c>
      <c r="J30" s="66" t="e">
        <f aca="false">ROUND(F30/N30,2)</f>
        <v>#N/A</v>
      </c>
      <c r="N30" s="19" t="n">
        <v>0.7</v>
      </c>
    </row>
    <row r="31" customFormat="false" ht="26.25" hidden="false" customHeight="true" outlineLevel="0" collapsed="false">
      <c r="C31" s="198" t="s">
        <v>256</v>
      </c>
      <c r="D31" s="198" t="s">
        <v>248</v>
      </c>
      <c r="E31" s="195" t="n">
        <v>18</v>
      </c>
      <c r="F31" s="196" t="e">
        <f aca="false">ROUND($E$19/E31,2)</f>
        <v>#N/A</v>
      </c>
      <c r="G31" s="199" t="n">
        <v>230</v>
      </c>
      <c r="H31" s="199" t="e">
        <f aca="false">F32*G31</f>
        <v>#N/A</v>
      </c>
      <c r="I31" s="199" t="e">
        <f aca="false">ROUND(H31/$E$19,2)</f>
        <v>#N/A</v>
      </c>
      <c r="J31" s="200" t="e">
        <f aca="false">ROUND(F32/0.65,2)</f>
        <v>#N/A</v>
      </c>
    </row>
    <row r="32" customFormat="false" ht="27.75" hidden="false" customHeight="true" outlineLevel="0" collapsed="false">
      <c r="C32" s="198"/>
      <c r="D32" s="198"/>
      <c r="E32" s="201" t="s">
        <v>148</v>
      </c>
      <c r="F32" s="202" t="e">
        <f aca="false">F31/0.7</f>
        <v>#N/A</v>
      </c>
      <c r="G32" s="199"/>
      <c r="H32" s="199"/>
      <c r="I32" s="199"/>
      <c r="J32" s="199"/>
    </row>
    <row r="33" customFormat="false" ht="28.5" hidden="false" customHeight="true" outlineLevel="0" collapsed="false">
      <c r="C33" s="203"/>
      <c r="D33" s="203"/>
      <c r="E33" s="204"/>
      <c r="F33" s="203"/>
      <c r="G33" s="205"/>
      <c r="H33" s="205"/>
      <c r="I33" s="205"/>
    </row>
    <row r="42" customFormat="false" ht="14.25" hidden="false" customHeight="false" outlineLevel="0" collapsed="false">
      <c r="G42" s="19" t="n">
        <f aca="false">80/0.65</f>
        <v>123.076923076923</v>
      </c>
    </row>
    <row r="44" customFormat="false" ht="14.25" hidden="false" customHeight="false" outlineLevel="0" collapsed="false">
      <c r="G44" s="19" t="n">
        <f aca="false">G31/0.65</f>
        <v>353.846153846154</v>
      </c>
    </row>
  </sheetData>
  <mergeCells count="6">
    <mergeCell ref="C31:C32"/>
    <mergeCell ref="D31:D32"/>
    <mergeCell ref="G31:G32"/>
    <mergeCell ref="H31:H32"/>
    <mergeCell ref="I31:I32"/>
    <mergeCell ref="J31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12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12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12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12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12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12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12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12</f>
        <v>Brak</v>
      </c>
      <c r="C10" s="67" t="str">
        <f aca="false">'dane wejściowe'!N$12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12</f>
        <v>Brak</v>
      </c>
      <c r="C11" s="67" t="str">
        <f aca="false">'dane wejściowe'!P$12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12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13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13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13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13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13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13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13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13</f>
        <v>Brak</v>
      </c>
      <c r="C10" s="67" t="str">
        <f aca="false">'dane wejściowe'!N$13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13</f>
        <v>Brak</v>
      </c>
      <c r="C11" s="67" t="str">
        <f aca="false">'dane wejściowe'!P$13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13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14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14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14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14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14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14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14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14</f>
        <v>Brak</v>
      </c>
      <c r="C10" s="67" t="str">
        <f aca="false">'dane wejściowe'!N$14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14</f>
        <v>Brak</v>
      </c>
      <c r="C11" s="67" t="str">
        <f aca="false">'dane wejściowe'!P$14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14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15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15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15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15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15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15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15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15</f>
        <v>Brak</v>
      </c>
      <c r="C10" s="67" t="str">
        <f aca="false">'dane wejściowe'!N$15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15</f>
        <v>Brak</v>
      </c>
      <c r="C11" s="67" t="str">
        <f aca="false">'dane wejściowe'!P$15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15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16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16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16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16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16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16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16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16</f>
        <v>Brak</v>
      </c>
      <c r="C10" s="67" t="str">
        <f aca="false">'dane wejściowe'!N$16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16</f>
        <v>Brak</v>
      </c>
      <c r="C11" s="67" t="str">
        <f aca="false">'dane wejściowe'!P$16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16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17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17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17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17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17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17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17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17</f>
        <v>Brak</v>
      </c>
      <c r="C10" s="67" t="str">
        <f aca="false">'dane wejściowe'!N$17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17</f>
        <v>Brak</v>
      </c>
      <c r="C11" s="67" t="str">
        <f aca="false">'dane wejściowe'!P$17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17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18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18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18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18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18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18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18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18</f>
        <v>Brak</v>
      </c>
      <c r="C10" s="67" t="str">
        <f aca="false">'dane wejściowe'!N$18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18</f>
        <v>Brak</v>
      </c>
      <c r="C11" s="67" t="str">
        <f aca="false">'dane wejściowe'!P$18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18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19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19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19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19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19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19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19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19</f>
        <v>Brak</v>
      </c>
      <c r="C10" s="67" t="str">
        <f aca="false">'dane wejściowe'!N$19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19</f>
        <v>Brak</v>
      </c>
      <c r="C11" s="67" t="str">
        <f aca="false">'dane wejściowe'!P$19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19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20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20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20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20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20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20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20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20</f>
        <v>Brak</v>
      </c>
      <c r="C10" s="67" t="str">
        <f aca="false">'dane wejściowe'!N$20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20</f>
        <v>Brak</v>
      </c>
      <c r="C11" s="67" t="str">
        <f aca="false">'dane wejściowe'!P$20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20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4.25" zeroHeight="false" outlineLevelRow="1" outlineLevelCol="0"/>
  <cols>
    <col collapsed="false" customWidth="true" hidden="false" outlineLevel="0" max="1" min="1" style="19" width="4.75"/>
    <col collapsed="false" customWidth="true" hidden="false" outlineLevel="0" max="2" min="2" style="7" width="20.25"/>
    <col collapsed="false" customWidth="true" hidden="false" outlineLevel="0" max="3" min="3" style="0" width="11.87"/>
    <col collapsed="false" customWidth="true" hidden="false" outlineLevel="0" max="4" min="4" style="0" width="10.49"/>
    <col collapsed="false" customWidth="true" hidden="false" outlineLevel="0" max="5" min="5" style="0" width="11.12"/>
    <col collapsed="false" customWidth="true" hidden="false" outlineLevel="0" max="6" min="6" style="16" width="9.12"/>
    <col collapsed="false" customWidth="true" hidden="false" outlineLevel="0" max="7" min="7" style="0" width="14.49"/>
    <col collapsed="false" customWidth="true" hidden="false" outlineLevel="0" max="8" min="8" style="0" width="12.62"/>
    <col collapsed="false" customWidth="true" hidden="false" outlineLevel="0" max="9" min="9" style="16" width="9.12"/>
    <col collapsed="false" customWidth="true" hidden="false" outlineLevel="0" max="10" min="10" style="16" width="14.99"/>
    <col collapsed="false" customWidth="true" hidden="false" outlineLevel="0" max="11" min="11" style="7" width="12.86"/>
    <col collapsed="false" customWidth="true" hidden="false" outlineLevel="0" max="12" min="12" style="7" width="11.49"/>
    <col collapsed="false" customWidth="true" hidden="false" outlineLevel="0" max="13" min="13" style="0" width="12.36"/>
    <col collapsed="false" customWidth="true" hidden="false" outlineLevel="0" max="14" min="14" style="0" width="10.74"/>
    <col collapsed="false" customWidth="true" hidden="false" outlineLevel="0" max="15" min="15" style="0" width="11.87"/>
    <col collapsed="false" customWidth="true" hidden="false" outlineLevel="0" max="21" min="21" style="0" width="18.12"/>
    <col collapsed="false" customWidth="true" hidden="false" outlineLevel="0" max="22" min="22" style="0" width="26.74"/>
    <col collapsed="false" customWidth="false" hidden="true" outlineLevel="0" max="23" min="23" style="0" width="8.97"/>
  </cols>
  <sheetData>
    <row r="1" customFormat="false" ht="20.25" hidden="false" customHeight="true" outlineLevel="0" collapsed="false">
      <c r="A1" s="20" t="s">
        <v>44</v>
      </c>
      <c r="B1" s="21" t="s">
        <v>45</v>
      </c>
      <c r="C1" s="21"/>
      <c r="D1" s="21"/>
      <c r="E1" s="21"/>
      <c r="F1" s="22" t="s">
        <v>46</v>
      </c>
      <c r="I1" s="0"/>
      <c r="J1" s="0"/>
    </row>
    <row r="2" customFormat="false" ht="21" hidden="false" customHeight="true" outlineLevel="0" collapsed="false">
      <c r="A2" s="20" t="s">
        <v>47</v>
      </c>
      <c r="B2" s="23" t="s">
        <v>48</v>
      </c>
      <c r="C2" s="24"/>
      <c r="D2" s="24"/>
      <c r="E2" s="25" t="s">
        <v>49</v>
      </c>
      <c r="F2" s="25"/>
      <c r="G2" s="25"/>
      <c r="H2" s="25"/>
      <c r="I2" s="25"/>
      <c r="J2" s="25"/>
      <c r="K2" s="25"/>
      <c r="L2" s="26" t="s">
        <v>50</v>
      </c>
      <c r="M2" s="26"/>
      <c r="N2" s="26"/>
      <c r="O2" s="26"/>
      <c r="P2" s="26"/>
      <c r="Q2" s="26"/>
    </row>
    <row r="3" customFormat="false" ht="51" hidden="false" customHeight="false" outlineLevel="0" collapsed="false">
      <c r="A3" s="27" t="s">
        <v>51</v>
      </c>
      <c r="B3" s="28" t="s">
        <v>52</v>
      </c>
      <c r="C3" s="28" t="s">
        <v>53</v>
      </c>
      <c r="D3" s="29" t="s">
        <v>3</v>
      </c>
      <c r="E3" s="29" t="s">
        <v>54</v>
      </c>
      <c r="F3" s="29" t="s">
        <v>55</v>
      </c>
      <c r="G3" s="29" t="s">
        <v>56</v>
      </c>
      <c r="H3" s="29" t="s">
        <v>57</v>
      </c>
      <c r="I3" s="29" t="s">
        <v>58</v>
      </c>
      <c r="J3" s="29" t="s">
        <v>56</v>
      </c>
      <c r="K3" s="29" t="s">
        <v>59</v>
      </c>
      <c r="L3" s="29" t="s">
        <v>60</v>
      </c>
      <c r="M3" s="29" t="s">
        <v>61</v>
      </c>
      <c r="N3" s="29" t="s">
        <v>62</v>
      </c>
      <c r="O3" s="29" t="s">
        <v>63</v>
      </c>
      <c r="P3" s="29" t="s">
        <v>64</v>
      </c>
      <c r="Q3" s="29" t="s">
        <v>65</v>
      </c>
      <c r="W3" s="30"/>
      <c r="X3" s="30"/>
    </row>
    <row r="4" customFormat="false" ht="14.25" hidden="false" customHeight="false" outlineLevel="0" collapsed="false">
      <c r="A4" s="31" t="n">
        <v>1</v>
      </c>
      <c r="B4" s="32"/>
      <c r="C4" s="32"/>
      <c r="D4" s="33"/>
      <c r="E4" s="33"/>
      <c r="F4" s="33" t="s">
        <v>66</v>
      </c>
      <c r="G4" s="34" t="n">
        <f aca="false">VLOOKUP(F4,dane!$W$10:$X$24,2,FALSE())</f>
        <v>0</v>
      </c>
      <c r="H4" s="35" t="n">
        <v>0</v>
      </c>
      <c r="I4" s="33" t="s">
        <v>66</v>
      </c>
      <c r="J4" s="34" t="n">
        <f aca="false">VLOOKUP(I4,dane!$W$10:$X$24,2,FALSE())</f>
        <v>0</v>
      </c>
      <c r="K4" s="35" t="n">
        <v>0</v>
      </c>
      <c r="L4" s="35"/>
      <c r="M4" s="32" t="s">
        <v>66</v>
      </c>
      <c r="N4" s="32" t="s">
        <v>66</v>
      </c>
      <c r="O4" s="33" t="s">
        <v>66</v>
      </c>
      <c r="P4" s="33" t="s">
        <v>66</v>
      </c>
      <c r="Q4" s="33"/>
      <c r="W4" s="36" t="s">
        <v>32</v>
      </c>
      <c r="X4" s="30"/>
    </row>
    <row r="5" customFormat="false" ht="14.25" hidden="false" customHeight="false" outlineLevel="0" collapsed="false">
      <c r="A5" s="31" t="n">
        <f aca="false">A4+1</f>
        <v>2</v>
      </c>
      <c r="B5" s="32"/>
      <c r="C5" s="32"/>
      <c r="D5" s="33"/>
      <c r="E5" s="33"/>
      <c r="F5" s="33" t="s">
        <v>66</v>
      </c>
      <c r="G5" s="34" t="n">
        <f aca="false">VLOOKUP(F5,dane!$W$10:$X$24,2,FALSE())</f>
        <v>0</v>
      </c>
      <c r="H5" s="35" t="n">
        <v>0</v>
      </c>
      <c r="I5" s="33" t="s">
        <v>66</v>
      </c>
      <c r="J5" s="34" t="n">
        <f aca="false">VLOOKUP(I5,dane!$W$10:$X$24,2,FALSE())</f>
        <v>0</v>
      </c>
      <c r="K5" s="35" t="n">
        <v>0</v>
      </c>
      <c r="L5" s="35"/>
      <c r="M5" s="32" t="s">
        <v>66</v>
      </c>
      <c r="N5" s="32" t="s">
        <v>66</v>
      </c>
      <c r="O5" s="33" t="s">
        <v>66</v>
      </c>
      <c r="P5" s="33" t="s">
        <v>66</v>
      </c>
      <c r="Q5" s="33"/>
      <c r="W5" s="36"/>
      <c r="X5" s="30"/>
    </row>
    <row r="6" customFormat="false" ht="14.25" hidden="false" customHeight="false" outlineLevel="0" collapsed="false">
      <c r="A6" s="31" t="n">
        <f aca="false">A5+1</f>
        <v>3</v>
      </c>
      <c r="B6" s="32"/>
      <c r="C6" s="32"/>
      <c r="D6" s="33"/>
      <c r="E6" s="33"/>
      <c r="F6" s="33" t="s">
        <v>66</v>
      </c>
      <c r="G6" s="34" t="n">
        <f aca="false">VLOOKUP(F6,dane!$W$10:$X$24,2,FALSE())</f>
        <v>0</v>
      </c>
      <c r="H6" s="35" t="n">
        <v>0</v>
      </c>
      <c r="I6" s="33" t="s">
        <v>66</v>
      </c>
      <c r="J6" s="34" t="n">
        <f aca="false">VLOOKUP(I6,dane!$W$10:$X$24,2,FALSE())</f>
        <v>0</v>
      </c>
      <c r="K6" s="35" t="n">
        <v>0</v>
      </c>
      <c r="L6" s="35"/>
      <c r="M6" s="32" t="s">
        <v>66</v>
      </c>
      <c r="N6" s="32" t="s">
        <v>66</v>
      </c>
      <c r="O6" s="33" t="s">
        <v>66</v>
      </c>
      <c r="P6" s="33" t="s">
        <v>66</v>
      </c>
      <c r="Q6" s="33"/>
      <c r="W6" s="36" t="s">
        <v>33</v>
      </c>
      <c r="X6" s="30"/>
    </row>
    <row r="7" customFormat="false" ht="14.25" hidden="false" customHeight="false" outlineLevel="0" collapsed="false">
      <c r="A7" s="31" t="n">
        <f aca="false">A6+1</f>
        <v>4</v>
      </c>
      <c r="B7" s="32"/>
      <c r="C7" s="32"/>
      <c r="D7" s="33"/>
      <c r="E7" s="33"/>
      <c r="F7" s="33" t="s">
        <v>66</v>
      </c>
      <c r="G7" s="34" t="n">
        <f aca="false">VLOOKUP(F7,dane!$W$10:$X$24,2,FALSE())</f>
        <v>0</v>
      </c>
      <c r="H7" s="35" t="n">
        <v>0</v>
      </c>
      <c r="I7" s="33" t="s">
        <v>66</v>
      </c>
      <c r="J7" s="34" t="n">
        <f aca="false">VLOOKUP(I7,dane!$W$10:$X$24,2,FALSE())</f>
        <v>0</v>
      </c>
      <c r="K7" s="35" t="n">
        <v>0</v>
      </c>
      <c r="L7" s="35"/>
      <c r="M7" s="32" t="s">
        <v>66</v>
      </c>
      <c r="N7" s="32" t="s">
        <v>66</v>
      </c>
      <c r="O7" s="33" t="s">
        <v>66</v>
      </c>
      <c r="P7" s="33" t="s">
        <v>66</v>
      </c>
      <c r="Q7" s="33"/>
      <c r="W7" s="36" t="s">
        <v>34</v>
      </c>
      <c r="X7" s="30"/>
    </row>
    <row r="8" customFormat="false" ht="14.25" hidden="false" customHeight="true" outlineLevel="0" collapsed="false">
      <c r="A8" s="31" t="n">
        <f aca="false">A7+1</f>
        <v>5</v>
      </c>
      <c r="B8" s="32"/>
      <c r="C8" s="32"/>
      <c r="D8" s="33"/>
      <c r="E8" s="33"/>
      <c r="F8" s="33" t="s">
        <v>66</v>
      </c>
      <c r="G8" s="34" t="n">
        <f aca="false">VLOOKUP(F8,dane!$W$10:$X$24,2,FALSE())</f>
        <v>0</v>
      </c>
      <c r="H8" s="35" t="n">
        <v>0</v>
      </c>
      <c r="I8" s="33" t="s">
        <v>66</v>
      </c>
      <c r="J8" s="34" t="n">
        <f aca="false">VLOOKUP(I8,dane!$W$10:$X$24,2,FALSE())</f>
        <v>0</v>
      </c>
      <c r="K8" s="35" t="n">
        <v>0</v>
      </c>
      <c r="L8" s="35"/>
      <c r="M8" s="32" t="s">
        <v>66</v>
      </c>
      <c r="N8" s="32" t="s">
        <v>66</v>
      </c>
      <c r="O8" s="33" t="s">
        <v>66</v>
      </c>
      <c r="P8" s="33" t="s">
        <v>66</v>
      </c>
      <c r="Q8" s="33"/>
      <c r="W8" s="37" t="s">
        <v>35</v>
      </c>
      <c r="X8" s="30"/>
    </row>
    <row r="9" customFormat="false" ht="14.25" hidden="false" customHeight="false" outlineLevel="0" collapsed="false">
      <c r="A9" s="31" t="n">
        <f aca="false">A8+1</f>
        <v>6</v>
      </c>
      <c r="B9" s="32"/>
      <c r="C9" s="32"/>
      <c r="D9" s="33"/>
      <c r="E9" s="33"/>
      <c r="F9" s="33" t="s">
        <v>66</v>
      </c>
      <c r="G9" s="34" t="n">
        <f aca="false">VLOOKUP(F9,dane!$W$10:$X$24,2,FALSE())</f>
        <v>0</v>
      </c>
      <c r="H9" s="35" t="n">
        <v>0</v>
      </c>
      <c r="I9" s="33" t="s">
        <v>66</v>
      </c>
      <c r="J9" s="34" t="n">
        <f aca="false">VLOOKUP(I9,dane!$W$10:$X$24,2,FALSE())</f>
        <v>0</v>
      </c>
      <c r="K9" s="35" t="n">
        <v>0</v>
      </c>
      <c r="L9" s="35"/>
      <c r="M9" s="32" t="s">
        <v>66</v>
      </c>
      <c r="N9" s="32" t="s">
        <v>66</v>
      </c>
      <c r="O9" s="33" t="s">
        <v>66</v>
      </c>
      <c r="P9" s="33" t="s">
        <v>66</v>
      </c>
      <c r="Q9" s="33"/>
      <c r="W9" s="38" t="s">
        <v>67</v>
      </c>
      <c r="X9" s="30"/>
    </row>
    <row r="10" customFormat="false" ht="14.25" hidden="false" customHeight="false" outlineLevel="0" collapsed="false">
      <c r="A10" s="31" t="n">
        <f aca="false">A9+1</f>
        <v>7</v>
      </c>
      <c r="B10" s="32"/>
      <c r="C10" s="32"/>
      <c r="D10" s="33"/>
      <c r="E10" s="33"/>
      <c r="F10" s="33" t="s">
        <v>66</v>
      </c>
      <c r="G10" s="34" t="n">
        <f aca="false">VLOOKUP(F10,dane!$W$10:$X$24,2,FALSE())</f>
        <v>0</v>
      </c>
      <c r="H10" s="35" t="n">
        <v>0</v>
      </c>
      <c r="I10" s="33" t="s">
        <v>66</v>
      </c>
      <c r="J10" s="34" t="n">
        <f aca="false">VLOOKUP(I10,dane!$W$10:$X$24,2,FALSE())</f>
        <v>0</v>
      </c>
      <c r="K10" s="35" t="n">
        <v>0</v>
      </c>
      <c r="L10" s="35"/>
      <c r="M10" s="32" t="s">
        <v>66</v>
      </c>
      <c r="N10" s="32" t="s">
        <v>66</v>
      </c>
      <c r="O10" s="33" t="s">
        <v>66</v>
      </c>
      <c r="P10" s="33" t="s">
        <v>66</v>
      </c>
      <c r="Q10" s="33"/>
      <c r="W10" s="38" t="s">
        <v>68</v>
      </c>
      <c r="X10" s="30"/>
    </row>
    <row r="11" customFormat="false" ht="14.25" hidden="false" customHeight="false" outlineLevel="0" collapsed="false">
      <c r="A11" s="31" t="n">
        <f aca="false">A10+1</f>
        <v>8</v>
      </c>
      <c r="B11" s="32"/>
      <c r="C11" s="32"/>
      <c r="D11" s="33"/>
      <c r="E11" s="33"/>
      <c r="F11" s="33" t="s">
        <v>66</v>
      </c>
      <c r="G11" s="34" t="n">
        <f aca="false">VLOOKUP(F11,dane!$W$10:$X$24,2,FALSE())</f>
        <v>0</v>
      </c>
      <c r="H11" s="35" t="n">
        <v>0</v>
      </c>
      <c r="I11" s="33" t="s">
        <v>66</v>
      </c>
      <c r="J11" s="34" t="n">
        <f aca="false">VLOOKUP(I11,dane!$W$10:$X$24,2,FALSE())</f>
        <v>0</v>
      </c>
      <c r="K11" s="35" t="n">
        <v>0</v>
      </c>
      <c r="L11" s="35"/>
      <c r="M11" s="32" t="s">
        <v>66</v>
      </c>
      <c r="N11" s="32" t="s">
        <v>66</v>
      </c>
      <c r="O11" s="33" t="s">
        <v>66</v>
      </c>
      <c r="P11" s="33" t="s">
        <v>66</v>
      </c>
      <c r="Q11" s="33"/>
      <c r="W11" s="38" t="s">
        <v>69</v>
      </c>
      <c r="X11" s="30"/>
    </row>
    <row r="12" customFormat="false" ht="14.25" hidden="false" customHeight="false" outlineLevel="0" collapsed="false">
      <c r="A12" s="31" t="n">
        <f aca="false">A11+1</f>
        <v>9</v>
      </c>
      <c r="B12" s="32"/>
      <c r="C12" s="32"/>
      <c r="D12" s="33"/>
      <c r="E12" s="33"/>
      <c r="F12" s="33" t="s">
        <v>66</v>
      </c>
      <c r="G12" s="34" t="n">
        <f aca="false">VLOOKUP(F12,dane!$W$10:$X$24,2,FALSE())</f>
        <v>0</v>
      </c>
      <c r="H12" s="35" t="n">
        <v>0</v>
      </c>
      <c r="I12" s="33" t="s">
        <v>66</v>
      </c>
      <c r="J12" s="34" t="n">
        <f aca="false">VLOOKUP(I12,dane!$W$10:$X$24,2,FALSE())</f>
        <v>0</v>
      </c>
      <c r="K12" s="35" t="n">
        <v>0</v>
      </c>
      <c r="L12" s="35"/>
      <c r="M12" s="32" t="s">
        <v>66</v>
      </c>
      <c r="N12" s="32" t="s">
        <v>66</v>
      </c>
      <c r="O12" s="33" t="s">
        <v>66</v>
      </c>
      <c r="P12" s="33" t="s">
        <v>66</v>
      </c>
      <c r="Q12" s="33"/>
      <c r="W12" s="39" t="s">
        <v>66</v>
      </c>
      <c r="X12" s="30"/>
    </row>
    <row r="13" customFormat="false" ht="14.25" hidden="false" customHeight="false" outlineLevel="0" collapsed="false">
      <c r="A13" s="31" t="n">
        <f aca="false">A12+1</f>
        <v>10</v>
      </c>
      <c r="B13" s="32"/>
      <c r="C13" s="32"/>
      <c r="D13" s="33"/>
      <c r="E13" s="33"/>
      <c r="F13" s="33" t="s">
        <v>66</v>
      </c>
      <c r="G13" s="34" t="n">
        <f aca="false">VLOOKUP(F13,dane!$W$10:$X$24,2,FALSE())</f>
        <v>0</v>
      </c>
      <c r="H13" s="35" t="n">
        <v>0</v>
      </c>
      <c r="I13" s="33" t="s">
        <v>66</v>
      </c>
      <c r="J13" s="34" t="n">
        <f aca="false">VLOOKUP(I13,dane!$W$10:$X$24,2,FALSE())</f>
        <v>0</v>
      </c>
      <c r="K13" s="35" t="n">
        <v>0</v>
      </c>
      <c r="L13" s="35"/>
      <c r="M13" s="32" t="s">
        <v>66</v>
      </c>
      <c r="N13" s="32" t="s">
        <v>66</v>
      </c>
      <c r="O13" s="33" t="s">
        <v>66</v>
      </c>
      <c r="P13" s="33" t="s">
        <v>66</v>
      </c>
      <c r="Q13" s="33"/>
      <c r="W13" s="38" t="s">
        <v>70</v>
      </c>
      <c r="X13" s="30"/>
    </row>
    <row r="14" customFormat="false" ht="14.25" hidden="true" customHeight="false" outlineLevel="1" collapsed="false">
      <c r="A14" s="31" t="n">
        <f aca="false">A13+1</f>
        <v>11</v>
      </c>
      <c r="B14" s="32"/>
      <c r="C14" s="32"/>
      <c r="D14" s="33"/>
      <c r="E14" s="33"/>
      <c r="F14" s="33" t="s">
        <v>66</v>
      </c>
      <c r="G14" s="34" t="n">
        <f aca="false">VLOOKUP(F14,dane!$W$10:$X$24,2,FALSE())</f>
        <v>0</v>
      </c>
      <c r="H14" s="35" t="n">
        <v>0</v>
      </c>
      <c r="I14" s="33" t="s">
        <v>66</v>
      </c>
      <c r="J14" s="34" t="n">
        <f aca="false">VLOOKUP(I14,dane!$W$10:$X$24,2,FALSE())</f>
        <v>0</v>
      </c>
      <c r="K14" s="35" t="n">
        <v>0</v>
      </c>
      <c r="L14" s="35"/>
      <c r="M14" s="32" t="s">
        <v>66</v>
      </c>
      <c r="N14" s="32" t="s">
        <v>66</v>
      </c>
      <c r="O14" s="33" t="s">
        <v>66</v>
      </c>
      <c r="P14" s="33" t="s">
        <v>66</v>
      </c>
      <c r="Q14" s="33"/>
      <c r="W14" s="38" t="s">
        <v>71</v>
      </c>
      <c r="X14" s="30"/>
    </row>
    <row r="15" customFormat="false" ht="14.25" hidden="true" customHeight="false" outlineLevel="1" collapsed="false">
      <c r="A15" s="31" t="n">
        <f aca="false">A14+1</f>
        <v>12</v>
      </c>
      <c r="B15" s="32"/>
      <c r="C15" s="32"/>
      <c r="D15" s="33"/>
      <c r="E15" s="33"/>
      <c r="F15" s="33" t="s">
        <v>66</v>
      </c>
      <c r="G15" s="34" t="n">
        <f aca="false">VLOOKUP(F15,dane!$W$10:$X$24,2,FALSE())</f>
        <v>0</v>
      </c>
      <c r="H15" s="35" t="n">
        <v>0</v>
      </c>
      <c r="I15" s="33" t="s">
        <v>66</v>
      </c>
      <c r="J15" s="34" t="n">
        <f aca="false">VLOOKUP(I15,dane!$W$10:$X$24,2,FALSE())</f>
        <v>0</v>
      </c>
      <c r="K15" s="35" t="n">
        <v>0</v>
      </c>
      <c r="L15" s="35"/>
      <c r="M15" s="32" t="s">
        <v>66</v>
      </c>
      <c r="N15" s="32" t="s">
        <v>66</v>
      </c>
      <c r="O15" s="33" t="s">
        <v>66</v>
      </c>
      <c r="P15" s="33" t="s">
        <v>66</v>
      </c>
      <c r="Q15" s="33"/>
      <c r="W15" s="40"/>
      <c r="X15" s="30"/>
    </row>
    <row r="16" customFormat="false" ht="14.25" hidden="true" customHeight="false" outlineLevel="1" collapsed="false">
      <c r="A16" s="31" t="n">
        <f aca="false">A15+1</f>
        <v>13</v>
      </c>
      <c r="B16" s="32"/>
      <c r="C16" s="32"/>
      <c r="D16" s="33"/>
      <c r="E16" s="33"/>
      <c r="F16" s="33" t="s">
        <v>66</v>
      </c>
      <c r="G16" s="34" t="n">
        <f aca="false">VLOOKUP(F16,dane!$W$10:$X$24,2,FALSE())</f>
        <v>0</v>
      </c>
      <c r="H16" s="35" t="n">
        <v>0</v>
      </c>
      <c r="I16" s="33" t="s">
        <v>66</v>
      </c>
      <c r="J16" s="34" t="n">
        <f aca="false">VLOOKUP(I16,dane!$W$10:$X$24,2,FALSE())</f>
        <v>0</v>
      </c>
      <c r="K16" s="35" t="n">
        <v>0</v>
      </c>
      <c r="L16" s="35"/>
      <c r="M16" s="32" t="s">
        <v>66</v>
      </c>
      <c r="N16" s="32" t="s">
        <v>66</v>
      </c>
      <c r="O16" s="33" t="s">
        <v>66</v>
      </c>
      <c r="P16" s="33" t="s">
        <v>66</v>
      </c>
      <c r="Q16" s="33"/>
      <c r="W16" s="40"/>
      <c r="X16" s="30"/>
    </row>
    <row r="17" customFormat="false" ht="14.25" hidden="true" customHeight="false" outlineLevel="1" collapsed="false">
      <c r="A17" s="31" t="n">
        <f aca="false">A16+1</f>
        <v>14</v>
      </c>
      <c r="B17" s="32"/>
      <c r="C17" s="32"/>
      <c r="D17" s="33"/>
      <c r="E17" s="33"/>
      <c r="F17" s="33" t="s">
        <v>66</v>
      </c>
      <c r="G17" s="34" t="n">
        <f aca="false">VLOOKUP(F17,dane!$W$10:$X$24,2,FALSE())</f>
        <v>0</v>
      </c>
      <c r="H17" s="35" t="n">
        <v>0</v>
      </c>
      <c r="I17" s="33" t="s">
        <v>66</v>
      </c>
      <c r="J17" s="34" t="n">
        <f aca="false">VLOOKUP(I17,dane!$W$10:$X$24,2,FALSE())</f>
        <v>0</v>
      </c>
      <c r="K17" s="35" t="n">
        <v>0</v>
      </c>
      <c r="L17" s="35"/>
      <c r="M17" s="32" t="s">
        <v>66</v>
      </c>
      <c r="N17" s="32" t="s">
        <v>66</v>
      </c>
      <c r="O17" s="33" t="s">
        <v>66</v>
      </c>
      <c r="P17" s="33" t="s">
        <v>66</v>
      </c>
      <c r="Q17" s="33"/>
      <c r="W17" s="40"/>
      <c r="X17" s="30"/>
    </row>
    <row r="18" customFormat="false" ht="14.25" hidden="true" customHeight="false" outlineLevel="1" collapsed="false">
      <c r="A18" s="31" t="n">
        <f aca="false">A17+1</f>
        <v>15</v>
      </c>
      <c r="B18" s="32"/>
      <c r="C18" s="32"/>
      <c r="D18" s="33"/>
      <c r="E18" s="33"/>
      <c r="F18" s="33" t="s">
        <v>66</v>
      </c>
      <c r="G18" s="34" t="n">
        <f aca="false">VLOOKUP(F18,dane!$W$10:$X$24,2,FALSE())</f>
        <v>0</v>
      </c>
      <c r="H18" s="35" t="n">
        <v>0</v>
      </c>
      <c r="I18" s="33" t="s">
        <v>66</v>
      </c>
      <c r="J18" s="34" t="n">
        <f aca="false">VLOOKUP(I18,dane!$W$10:$X$24,2,FALSE())</f>
        <v>0</v>
      </c>
      <c r="K18" s="35" t="n">
        <v>0</v>
      </c>
      <c r="L18" s="35"/>
      <c r="M18" s="32" t="s">
        <v>66</v>
      </c>
      <c r="N18" s="32" t="s">
        <v>66</v>
      </c>
      <c r="O18" s="33" t="s">
        <v>66</v>
      </c>
      <c r="P18" s="33" t="s">
        <v>66</v>
      </c>
      <c r="Q18" s="33"/>
      <c r="W18" s="40"/>
      <c r="X18" s="30"/>
    </row>
    <row r="19" customFormat="false" ht="14.25" hidden="true" customHeight="false" outlineLevel="1" collapsed="false">
      <c r="A19" s="31" t="n">
        <f aca="false">A18+1</f>
        <v>16</v>
      </c>
      <c r="B19" s="32"/>
      <c r="C19" s="32"/>
      <c r="D19" s="33"/>
      <c r="E19" s="33"/>
      <c r="F19" s="33" t="s">
        <v>66</v>
      </c>
      <c r="G19" s="34" t="n">
        <f aca="false">VLOOKUP(F19,dane!$W$10:$X$24,2,FALSE())</f>
        <v>0</v>
      </c>
      <c r="H19" s="35" t="n">
        <v>0</v>
      </c>
      <c r="I19" s="33" t="s">
        <v>66</v>
      </c>
      <c r="J19" s="34" t="n">
        <f aca="false">VLOOKUP(I19,dane!$W$10:$X$24,2,FALSE())</f>
        <v>0</v>
      </c>
      <c r="K19" s="35" t="n">
        <v>0</v>
      </c>
      <c r="L19" s="35"/>
      <c r="M19" s="32" t="s">
        <v>66</v>
      </c>
      <c r="N19" s="32" t="s">
        <v>66</v>
      </c>
      <c r="O19" s="33" t="s">
        <v>66</v>
      </c>
      <c r="P19" s="33" t="s">
        <v>66</v>
      </c>
      <c r="Q19" s="33"/>
      <c r="W19" s="40"/>
      <c r="X19" s="30"/>
    </row>
    <row r="20" customFormat="false" ht="14.25" hidden="true" customHeight="false" outlineLevel="1" collapsed="false">
      <c r="A20" s="31" t="n">
        <f aca="false">A19+1</f>
        <v>17</v>
      </c>
      <c r="B20" s="32"/>
      <c r="C20" s="32"/>
      <c r="D20" s="33"/>
      <c r="E20" s="33"/>
      <c r="F20" s="33" t="s">
        <v>66</v>
      </c>
      <c r="G20" s="34" t="n">
        <f aca="false">VLOOKUP(F20,dane!$W$10:$X$24,2,FALSE())</f>
        <v>0</v>
      </c>
      <c r="H20" s="35" t="n">
        <v>0</v>
      </c>
      <c r="I20" s="33" t="s">
        <v>66</v>
      </c>
      <c r="J20" s="34" t="n">
        <f aca="false">VLOOKUP(I20,dane!$W$10:$X$24,2,FALSE())</f>
        <v>0</v>
      </c>
      <c r="K20" s="35" t="n">
        <v>0</v>
      </c>
      <c r="L20" s="35"/>
      <c r="M20" s="32" t="s">
        <v>66</v>
      </c>
      <c r="N20" s="32" t="s">
        <v>66</v>
      </c>
      <c r="O20" s="33" t="s">
        <v>66</v>
      </c>
      <c r="P20" s="33" t="s">
        <v>66</v>
      </c>
      <c r="Q20" s="33"/>
      <c r="W20" s="40"/>
      <c r="X20" s="30"/>
    </row>
    <row r="21" customFormat="false" ht="14.25" hidden="true" customHeight="false" outlineLevel="1" collapsed="false">
      <c r="A21" s="31" t="n">
        <f aca="false">A20+1</f>
        <v>18</v>
      </c>
      <c r="B21" s="32"/>
      <c r="C21" s="32"/>
      <c r="D21" s="33"/>
      <c r="E21" s="33"/>
      <c r="F21" s="33" t="s">
        <v>66</v>
      </c>
      <c r="G21" s="34" t="n">
        <f aca="false">VLOOKUP(F21,dane!$W$10:$X$24,2,FALSE())</f>
        <v>0</v>
      </c>
      <c r="H21" s="35" t="n">
        <v>0</v>
      </c>
      <c r="I21" s="33" t="s">
        <v>66</v>
      </c>
      <c r="J21" s="34" t="n">
        <f aca="false">VLOOKUP(I21,dane!$W$10:$X$24,2,FALSE())</f>
        <v>0</v>
      </c>
      <c r="K21" s="35" t="n">
        <v>0</v>
      </c>
      <c r="L21" s="35"/>
      <c r="M21" s="32" t="s">
        <v>66</v>
      </c>
      <c r="N21" s="32" t="s">
        <v>66</v>
      </c>
      <c r="O21" s="33" t="s">
        <v>66</v>
      </c>
      <c r="P21" s="33" t="s">
        <v>66</v>
      </c>
      <c r="Q21" s="33"/>
      <c r="W21" s="40"/>
      <c r="X21" s="30"/>
    </row>
    <row r="22" customFormat="false" ht="14.25" hidden="true" customHeight="false" outlineLevel="1" collapsed="false">
      <c r="A22" s="31" t="n">
        <f aca="false">A21+1</f>
        <v>19</v>
      </c>
      <c r="B22" s="32"/>
      <c r="C22" s="32"/>
      <c r="D22" s="33"/>
      <c r="E22" s="33"/>
      <c r="F22" s="33" t="s">
        <v>66</v>
      </c>
      <c r="G22" s="34" t="n">
        <f aca="false">VLOOKUP(F22,dane!$W$10:$X$24,2,FALSE())</f>
        <v>0</v>
      </c>
      <c r="H22" s="35" t="n">
        <v>0</v>
      </c>
      <c r="I22" s="33" t="s">
        <v>66</v>
      </c>
      <c r="J22" s="34" t="n">
        <f aca="false">VLOOKUP(I22,dane!$W$10:$X$24,2,FALSE())</f>
        <v>0</v>
      </c>
      <c r="K22" s="35" t="n">
        <v>0</v>
      </c>
      <c r="L22" s="35"/>
      <c r="M22" s="32" t="s">
        <v>66</v>
      </c>
      <c r="N22" s="32" t="s">
        <v>66</v>
      </c>
      <c r="O22" s="33" t="s">
        <v>66</v>
      </c>
      <c r="P22" s="33" t="s">
        <v>66</v>
      </c>
      <c r="Q22" s="33"/>
      <c r="W22" s="40"/>
      <c r="X22" s="30"/>
    </row>
    <row r="23" customFormat="false" ht="14.25" hidden="true" customHeight="false" outlineLevel="1" collapsed="false">
      <c r="A23" s="31" t="n">
        <f aca="false">A22+1</f>
        <v>20</v>
      </c>
      <c r="B23" s="32"/>
      <c r="C23" s="32"/>
      <c r="D23" s="33"/>
      <c r="E23" s="33"/>
      <c r="F23" s="33" t="s">
        <v>66</v>
      </c>
      <c r="G23" s="34" t="n">
        <f aca="false">VLOOKUP(F23,dane!$W$10:$X$24,2,FALSE())</f>
        <v>0</v>
      </c>
      <c r="H23" s="35" t="n">
        <v>0</v>
      </c>
      <c r="I23" s="33" t="s">
        <v>66</v>
      </c>
      <c r="J23" s="34" t="n">
        <f aca="false">VLOOKUP(I23,dane!$W$10:$X$24,2,FALSE())</f>
        <v>0</v>
      </c>
      <c r="K23" s="35" t="n">
        <v>0</v>
      </c>
      <c r="L23" s="35"/>
      <c r="M23" s="32" t="s">
        <v>66</v>
      </c>
      <c r="N23" s="32" t="s">
        <v>66</v>
      </c>
      <c r="O23" s="33" t="s">
        <v>66</v>
      </c>
      <c r="P23" s="33" t="s">
        <v>66</v>
      </c>
      <c r="Q23" s="33"/>
      <c r="W23" s="40"/>
      <c r="X23" s="30"/>
    </row>
    <row r="24" customFormat="false" ht="14.25" hidden="false" customHeight="false" outlineLevel="0" collapsed="false">
      <c r="A24" s="31" t="n">
        <f aca="false">A23+1</f>
        <v>21</v>
      </c>
      <c r="B24" s="32"/>
      <c r="C24" s="32"/>
      <c r="D24" s="33"/>
      <c r="E24" s="33"/>
      <c r="F24" s="33" t="s">
        <v>66</v>
      </c>
      <c r="G24" s="34" t="n">
        <f aca="false">VLOOKUP(F24,dane!$W$10:$X$24,2,FALSE())</f>
        <v>0</v>
      </c>
      <c r="H24" s="35" t="n">
        <v>0</v>
      </c>
      <c r="I24" s="33" t="s">
        <v>66</v>
      </c>
      <c r="J24" s="34" t="n">
        <f aca="false">VLOOKUP(I24,dane!$W$10:$X$24,2,FALSE())</f>
        <v>0</v>
      </c>
      <c r="K24" s="35" t="n">
        <v>0</v>
      </c>
      <c r="L24" s="35"/>
      <c r="M24" s="32" t="s">
        <v>66</v>
      </c>
      <c r="N24" s="32" t="s">
        <v>66</v>
      </c>
      <c r="O24" s="33" t="s">
        <v>66</v>
      </c>
      <c r="P24" s="33" t="s">
        <v>66</v>
      </c>
      <c r="Q24" s="33"/>
      <c r="W24" s="40"/>
      <c r="X24" s="30"/>
    </row>
    <row r="25" customFormat="false" ht="14.25" hidden="true" customHeight="false" outlineLevel="1" collapsed="false">
      <c r="A25" s="31" t="n">
        <f aca="false">A24+1</f>
        <v>22</v>
      </c>
      <c r="B25" s="32"/>
      <c r="C25" s="32"/>
      <c r="D25" s="33"/>
      <c r="E25" s="33"/>
      <c r="F25" s="33" t="s">
        <v>66</v>
      </c>
      <c r="G25" s="34" t="n">
        <f aca="false">VLOOKUP(F25,dane!$W$10:$X$24,2,FALSE())</f>
        <v>0</v>
      </c>
      <c r="H25" s="35" t="n">
        <v>0</v>
      </c>
      <c r="I25" s="33" t="s">
        <v>66</v>
      </c>
      <c r="J25" s="34" t="n">
        <f aca="false">VLOOKUP(I25,dane!$W$10:$X$24,2,FALSE())</f>
        <v>0</v>
      </c>
      <c r="K25" s="35" t="n">
        <v>0</v>
      </c>
      <c r="L25" s="35"/>
      <c r="M25" s="32" t="s">
        <v>66</v>
      </c>
      <c r="N25" s="32" t="s">
        <v>66</v>
      </c>
      <c r="O25" s="33" t="s">
        <v>66</v>
      </c>
      <c r="P25" s="33" t="s">
        <v>66</v>
      </c>
      <c r="Q25" s="33"/>
      <c r="W25" s="40"/>
      <c r="X25" s="30"/>
    </row>
    <row r="26" customFormat="false" ht="14.25" hidden="true" customHeight="false" outlineLevel="1" collapsed="false">
      <c r="A26" s="31" t="n">
        <f aca="false">A25+1</f>
        <v>23</v>
      </c>
      <c r="B26" s="32"/>
      <c r="C26" s="32"/>
      <c r="D26" s="33"/>
      <c r="E26" s="33"/>
      <c r="F26" s="33" t="s">
        <v>66</v>
      </c>
      <c r="G26" s="34" t="n">
        <f aca="false">VLOOKUP(F26,dane!$W$10:$X$24,2,FALSE())</f>
        <v>0</v>
      </c>
      <c r="H26" s="35" t="n">
        <v>0</v>
      </c>
      <c r="I26" s="33" t="s">
        <v>66</v>
      </c>
      <c r="J26" s="34" t="n">
        <f aca="false">VLOOKUP(I26,dane!$W$10:$X$24,2,FALSE())</f>
        <v>0</v>
      </c>
      <c r="K26" s="35" t="n">
        <v>0</v>
      </c>
      <c r="L26" s="35"/>
      <c r="M26" s="32" t="s">
        <v>66</v>
      </c>
      <c r="N26" s="32" t="s">
        <v>66</v>
      </c>
      <c r="O26" s="33" t="s">
        <v>66</v>
      </c>
      <c r="P26" s="33" t="s">
        <v>66</v>
      </c>
      <c r="Q26" s="33"/>
      <c r="W26" s="40"/>
      <c r="X26" s="30"/>
    </row>
    <row r="27" customFormat="false" ht="14.25" hidden="true" customHeight="false" outlineLevel="1" collapsed="false">
      <c r="A27" s="31" t="n">
        <f aca="false">A26+1</f>
        <v>24</v>
      </c>
      <c r="B27" s="32"/>
      <c r="C27" s="32"/>
      <c r="D27" s="33"/>
      <c r="E27" s="33"/>
      <c r="F27" s="33" t="s">
        <v>66</v>
      </c>
      <c r="G27" s="34" t="n">
        <f aca="false">VLOOKUP(F27,dane!$W$10:$X$24,2,FALSE())</f>
        <v>0</v>
      </c>
      <c r="H27" s="35" t="n">
        <v>0</v>
      </c>
      <c r="I27" s="33" t="s">
        <v>66</v>
      </c>
      <c r="J27" s="34" t="n">
        <f aca="false">VLOOKUP(I27,dane!$W$10:$X$24,2,FALSE())</f>
        <v>0</v>
      </c>
      <c r="K27" s="35" t="n">
        <v>0</v>
      </c>
      <c r="L27" s="35"/>
      <c r="M27" s="32" t="s">
        <v>66</v>
      </c>
      <c r="N27" s="32" t="s">
        <v>66</v>
      </c>
      <c r="O27" s="33" t="s">
        <v>66</v>
      </c>
      <c r="P27" s="33" t="s">
        <v>66</v>
      </c>
      <c r="Q27" s="33"/>
      <c r="W27" s="40"/>
      <c r="X27" s="30"/>
    </row>
    <row r="28" customFormat="false" ht="14.25" hidden="true" customHeight="false" outlineLevel="1" collapsed="false">
      <c r="A28" s="31" t="n">
        <f aca="false">A27+1</f>
        <v>25</v>
      </c>
      <c r="B28" s="32"/>
      <c r="C28" s="32"/>
      <c r="D28" s="33"/>
      <c r="E28" s="33"/>
      <c r="F28" s="33" t="s">
        <v>66</v>
      </c>
      <c r="G28" s="34" t="n">
        <f aca="false">VLOOKUP(F28,dane!$W$10:$X$24,2,FALSE())</f>
        <v>0</v>
      </c>
      <c r="H28" s="35" t="n">
        <v>0</v>
      </c>
      <c r="I28" s="33" t="s">
        <v>66</v>
      </c>
      <c r="J28" s="34" t="n">
        <f aca="false">VLOOKUP(I28,dane!$W$10:$X$24,2,FALSE())</f>
        <v>0</v>
      </c>
      <c r="K28" s="35" t="n">
        <v>0</v>
      </c>
      <c r="L28" s="35"/>
      <c r="M28" s="32" t="s">
        <v>66</v>
      </c>
      <c r="N28" s="32" t="s">
        <v>66</v>
      </c>
      <c r="O28" s="33" t="s">
        <v>66</v>
      </c>
      <c r="P28" s="33" t="s">
        <v>66</v>
      </c>
      <c r="Q28" s="33"/>
      <c r="W28" s="40"/>
      <c r="X28" s="30"/>
    </row>
    <row r="29" customFormat="false" ht="14.25" hidden="true" customHeight="false" outlineLevel="1" collapsed="false">
      <c r="A29" s="31" t="n">
        <f aca="false">A28+1</f>
        <v>26</v>
      </c>
      <c r="B29" s="32"/>
      <c r="C29" s="32"/>
      <c r="D29" s="33"/>
      <c r="E29" s="33"/>
      <c r="F29" s="33" t="s">
        <v>66</v>
      </c>
      <c r="G29" s="34" t="n">
        <f aca="false">VLOOKUP(F29,dane!$W$10:$X$24,2,FALSE())</f>
        <v>0</v>
      </c>
      <c r="H29" s="35" t="n">
        <v>0</v>
      </c>
      <c r="I29" s="33" t="s">
        <v>66</v>
      </c>
      <c r="J29" s="34" t="n">
        <f aca="false">VLOOKUP(I29,dane!$W$10:$X$24,2,FALSE())</f>
        <v>0</v>
      </c>
      <c r="K29" s="35" t="n">
        <v>0</v>
      </c>
      <c r="L29" s="35"/>
      <c r="M29" s="32" t="s">
        <v>66</v>
      </c>
      <c r="N29" s="32" t="s">
        <v>66</v>
      </c>
      <c r="O29" s="33" t="s">
        <v>66</v>
      </c>
      <c r="P29" s="33" t="s">
        <v>66</v>
      </c>
      <c r="Q29" s="33"/>
      <c r="W29" s="40"/>
      <c r="X29" s="30"/>
    </row>
    <row r="30" customFormat="false" ht="14.25" hidden="true" customHeight="false" outlineLevel="1" collapsed="false">
      <c r="A30" s="31" t="n">
        <f aca="false">A29+1</f>
        <v>27</v>
      </c>
      <c r="B30" s="32"/>
      <c r="C30" s="32"/>
      <c r="D30" s="33"/>
      <c r="E30" s="33"/>
      <c r="F30" s="33" t="s">
        <v>66</v>
      </c>
      <c r="G30" s="34" t="n">
        <f aca="false">VLOOKUP(F30,dane!$W$10:$X$24,2,FALSE())</f>
        <v>0</v>
      </c>
      <c r="H30" s="35" t="n">
        <v>0</v>
      </c>
      <c r="I30" s="33" t="s">
        <v>66</v>
      </c>
      <c r="J30" s="34" t="n">
        <f aca="false">VLOOKUP(I30,dane!$W$10:$X$24,2,FALSE())</f>
        <v>0</v>
      </c>
      <c r="K30" s="35" t="n">
        <v>0</v>
      </c>
      <c r="L30" s="35"/>
      <c r="M30" s="32" t="s">
        <v>66</v>
      </c>
      <c r="N30" s="32" t="s">
        <v>66</v>
      </c>
      <c r="O30" s="33" t="s">
        <v>66</v>
      </c>
      <c r="P30" s="33" t="s">
        <v>66</v>
      </c>
      <c r="Q30" s="33"/>
      <c r="W30" s="40"/>
      <c r="X30" s="30"/>
    </row>
    <row r="31" customFormat="false" ht="14.25" hidden="true" customHeight="false" outlineLevel="1" collapsed="false">
      <c r="A31" s="31" t="n">
        <f aca="false">A30+1</f>
        <v>28</v>
      </c>
      <c r="B31" s="32"/>
      <c r="C31" s="32"/>
      <c r="D31" s="33"/>
      <c r="E31" s="33"/>
      <c r="F31" s="33" t="s">
        <v>66</v>
      </c>
      <c r="G31" s="34" t="n">
        <f aca="false">VLOOKUP(F31,dane!$W$10:$X$24,2,FALSE())</f>
        <v>0</v>
      </c>
      <c r="H31" s="35" t="n">
        <v>0</v>
      </c>
      <c r="I31" s="33" t="s">
        <v>66</v>
      </c>
      <c r="J31" s="34" t="n">
        <f aca="false">VLOOKUP(I31,dane!$W$10:$X$24,2,FALSE())</f>
        <v>0</v>
      </c>
      <c r="K31" s="35" t="n">
        <v>0</v>
      </c>
      <c r="L31" s="35"/>
      <c r="M31" s="32" t="s">
        <v>66</v>
      </c>
      <c r="N31" s="32" t="s">
        <v>66</v>
      </c>
      <c r="O31" s="33" t="s">
        <v>66</v>
      </c>
      <c r="P31" s="33" t="s">
        <v>66</v>
      </c>
      <c r="Q31" s="33"/>
      <c r="W31" s="40"/>
      <c r="X31" s="30"/>
    </row>
    <row r="32" customFormat="false" ht="14.25" hidden="true" customHeight="false" outlineLevel="1" collapsed="false">
      <c r="A32" s="31" t="n">
        <f aca="false">A31+1</f>
        <v>29</v>
      </c>
      <c r="B32" s="32"/>
      <c r="C32" s="32"/>
      <c r="D32" s="33"/>
      <c r="E32" s="33"/>
      <c r="F32" s="33" t="s">
        <v>66</v>
      </c>
      <c r="G32" s="34" t="n">
        <f aca="false">VLOOKUP(F32,dane!$W$10:$X$24,2,FALSE())</f>
        <v>0</v>
      </c>
      <c r="H32" s="35" t="n">
        <v>0</v>
      </c>
      <c r="I32" s="33" t="s">
        <v>66</v>
      </c>
      <c r="J32" s="34" t="n">
        <f aca="false">VLOOKUP(I32,dane!$W$10:$X$24,2,FALSE())</f>
        <v>0</v>
      </c>
      <c r="K32" s="35" t="n">
        <v>0</v>
      </c>
      <c r="L32" s="35"/>
      <c r="M32" s="32" t="s">
        <v>66</v>
      </c>
      <c r="N32" s="32" t="s">
        <v>66</v>
      </c>
      <c r="O32" s="33" t="s">
        <v>66</v>
      </c>
      <c r="P32" s="33" t="s">
        <v>66</v>
      </c>
      <c r="Q32" s="33"/>
      <c r="W32" s="40"/>
      <c r="X32" s="30"/>
    </row>
    <row r="33" customFormat="false" ht="14.25" hidden="true" customHeight="false" outlineLevel="1" collapsed="false">
      <c r="A33" s="31" t="n">
        <f aca="false">A32+1</f>
        <v>30</v>
      </c>
      <c r="B33" s="32"/>
      <c r="C33" s="32"/>
      <c r="D33" s="33"/>
      <c r="E33" s="33"/>
      <c r="F33" s="33" t="s">
        <v>66</v>
      </c>
      <c r="G33" s="34" t="n">
        <f aca="false">VLOOKUP(F33,dane!$W$10:$X$24,2,FALSE())</f>
        <v>0</v>
      </c>
      <c r="H33" s="35" t="n">
        <v>0</v>
      </c>
      <c r="I33" s="33" t="s">
        <v>66</v>
      </c>
      <c r="J33" s="34" t="n">
        <f aca="false">VLOOKUP(I33,dane!$W$10:$X$24,2,FALSE())</f>
        <v>0</v>
      </c>
      <c r="K33" s="35" t="n">
        <v>0</v>
      </c>
      <c r="L33" s="35"/>
      <c r="M33" s="32" t="s">
        <v>66</v>
      </c>
      <c r="N33" s="32" t="s">
        <v>66</v>
      </c>
      <c r="O33" s="33" t="s">
        <v>66</v>
      </c>
      <c r="P33" s="33" t="s">
        <v>66</v>
      </c>
      <c r="Q33" s="33"/>
      <c r="W33" s="40"/>
      <c r="X33" s="30"/>
    </row>
    <row r="34" customFormat="false" ht="14.25" hidden="false" customHeight="false" outlineLevel="0" collapsed="false">
      <c r="A34" s="31" t="n">
        <f aca="false">A33+1</f>
        <v>31</v>
      </c>
      <c r="B34" s="32"/>
      <c r="C34" s="32"/>
      <c r="D34" s="33"/>
      <c r="E34" s="33"/>
      <c r="F34" s="33" t="s">
        <v>66</v>
      </c>
      <c r="G34" s="34" t="n">
        <f aca="false">VLOOKUP(F34,dane!$W$10:$X$24,2,FALSE())</f>
        <v>0</v>
      </c>
      <c r="H34" s="35" t="n">
        <v>0</v>
      </c>
      <c r="I34" s="33" t="s">
        <v>66</v>
      </c>
      <c r="J34" s="34" t="n">
        <f aca="false">VLOOKUP(I34,dane!$W$10:$X$24,2,FALSE())</f>
        <v>0</v>
      </c>
      <c r="K34" s="35" t="n">
        <v>0</v>
      </c>
      <c r="L34" s="35"/>
      <c r="M34" s="32" t="s">
        <v>66</v>
      </c>
      <c r="N34" s="32" t="s">
        <v>66</v>
      </c>
      <c r="O34" s="33" t="s">
        <v>66</v>
      </c>
      <c r="P34" s="33" t="s">
        <v>66</v>
      </c>
      <c r="Q34" s="33"/>
      <c r="W34" s="40"/>
      <c r="X34" s="30"/>
    </row>
    <row r="35" customFormat="false" ht="14.25" hidden="true" customHeight="false" outlineLevel="1" collapsed="false">
      <c r="A35" s="31" t="n">
        <f aca="false">A34+1</f>
        <v>32</v>
      </c>
      <c r="B35" s="32"/>
      <c r="C35" s="32"/>
      <c r="D35" s="33"/>
      <c r="E35" s="33"/>
      <c r="F35" s="33" t="s">
        <v>66</v>
      </c>
      <c r="G35" s="34" t="n">
        <f aca="false">VLOOKUP(F35,dane!$W$10:$X$24,2,FALSE())</f>
        <v>0</v>
      </c>
      <c r="H35" s="35" t="n">
        <v>0</v>
      </c>
      <c r="I35" s="33" t="s">
        <v>66</v>
      </c>
      <c r="J35" s="34" t="n">
        <f aca="false">VLOOKUP(I35,dane!$W$10:$X$24,2,FALSE())</f>
        <v>0</v>
      </c>
      <c r="K35" s="35" t="n">
        <v>0</v>
      </c>
      <c r="L35" s="35"/>
      <c r="M35" s="32" t="s">
        <v>66</v>
      </c>
      <c r="N35" s="32" t="s">
        <v>66</v>
      </c>
      <c r="O35" s="33" t="s">
        <v>66</v>
      </c>
      <c r="P35" s="33" t="s">
        <v>66</v>
      </c>
      <c r="Q35" s="33"/>
      <c r="W35" s="40"/>
      <c r="X35" s="30"/>
    </row>
    <row r="36" customFormat="false" ht="14.25" hidden="true" customHeight="false" outlineLevel="1" collapsed="false">
      <c r="A36" s="31" t="n">
        <f aca="false">A35+1</f>
        <v>33</v>
      </c>
      <c r="B36" s="32"/>
      <c r="C36" s="32"/>
      <c r="D36" s="33"/>
      <c r="E36" s="33"/>
      <c r="F36" s="33" t="s">
        <v>66</v>
      </c>
      <c r="G36" s="34" t="n">
        <f aca="false">VLOOKUP(F36,dane!$W$10:$X$24,2,FALSE())</f>
        <v>0</v>
      </c>
      <c r="H36" s="35" t="n">
        <v>0</v>
      </c>
      <c r="I36" s="33" t="s">
        <v>66</v>
      </c>
      <c r="J36" s="34" t="n">
        <f aca="false">VLOOKUP(I36,dane!$W$10:$X$24,2,FALSE())</f>
        <v>0</v>
      </c>
      <c r="K36" s="35" t="n">
        <v>0</v>
      </c>
      <c r="L36" s="35"/>
      <c r="M36" s="32" t="s">
        <v>66</v>
      </c>
      <c r="N36" s="32" t="s">
        <v>66</v>
      </c>
      <c r="O36" s="33" t="s">
        <v>66</v>
      </c>
      <c r="P36" s="33" t="s">
        <v>66</v>
      </c>
      <c r="Q36" s="33"/>
      <c r="W36" s="40"/>
      <c r="X36" s="30"/>
    </row>
    <row r="37" customFormat="false" ht="14.25" hidden="true" customHeight="false" outlineLevel="1" collapsed="false">
      <c r="A37" s="31" t="n">
        <f aca="false">A36+1</f>
        <v>34</v>
      </c>
      <c r="B37" s="32"/>
      <c r="C37" s="32"/>
      <c r="D37" s="33"/>
      <c r="E37" s="33"/>
      <c r="F37" s="33" t="s">
        <v>66</v>
      </c>
      <c r="G37" s="34" t="n">
        <f aca="false">VLOOKUP(F37,dane!$W$10:$X$24,2,FALSE())</f>
        <v>0</v>
      </c>
      <c r="H37" s="35" t="n">
        <v>0</v>
      </c>
      <c r="I37" s="33" t="s">
        <v>66</v>
      </c>
      <c r="J37" s="34" t="n">
        <f aca="false">VLOOKUP(I37,dane!$W$10:$X$24,2,FALSE())</f>
        <v>0</v>
      </c>
      <c r="K37" s="35" t="n">
        <v>0</v>
      </c>
      <c r="L37" s="35"/>
      <c r="M37" s="32" t="s">
        <v>66</v>
      </c>
      <c r="N37" s="32" t="s">
        <v>66</v>
      </c>
      <c r="O37" s="33" t="s">
        <v>66</v>
      </c>
      <c r="P37" s="33" t="s">
        <v>66</v>
      </c>
      <c r="Q37" s="33"/>
      <c r="W37" s="40"/>
      <c r="X37" s="30"/>
    </row>
    <row r="38" customFormat="false" ht="14.25" hidden="true" customHeight="false" outlineLevel="1" collapsed="false">
      <c r="A38" s="31" t="n">
        <f aca="false">A37+1</f>
        <v>35</v>
      </c>
      <c r="B38" s="32"/>
      <c r="C38" s="32"/>
      <c r="D38" s="33"/>
      <c r="E38" s="33"/>
      <c r="F38" s="33" t="s">
        <v>66</v>
      </c>
      <c r="G38" s="34" t="n">
        <f aca="false">VLOOKUP(F38,dane!$W$10:$X$24,2,FALSE())</f>
        <v>0</v>
      </c>
      <c r="H38" s="35" t="n">
        <v>0</v>
      </c>
      <c r="I38" s="33" t="s">
        <v>66</v>
      </c>
      <c r="J38" s="34" t="n">
        <f aca="false">VLOOKUP(I38,dane!$W$10:$X$24,2,FALSE())</f>
        <v>0</v>
      </c>
      <c r="K38" s="35" t="n">
        <v>0</v>
      </c>
      <c r="L38" s="35"/>
      <c r="M38" s="32" t="s">
        <v>66</v>
      </c>
      <c r="N38" s="32" t="s">
        <v>66</v>
      </c>
      <c r="O38" s="33" t="s">
        <v>66</v>
      </c>
      <c r="P38" s="33" t="s">
        <v>66</v>
      </c>
      <c r="Q38" s="33"/>
      <c r="W38" s="40"/>
      <c r="X38" s="30"/>
    </row>
    <row r="39" customFormat="false" ht="14.25" hidden="true" customHeight="false" outlineLevel="1" collapsed="false">
      <c r="A39" s="31" t="n">
        <f aca="false">A38+1</f>
        <v>36</v>
      </c>
      <c r="B39" s="32"/>
      <c r="C39" s="32"/>
      <c r="D39" s="33"/>
      <c r="E39" s="33"/>
      <c r="F39" s="33" t="s">
        <v>66</v>
      </c>
      <c r="G39" s="34" t="n">
        <f aca="false">VLOOKUP(F39,dane!$W$10:$X$24,2,FALSE())</f>
        <v>0</v>
      </c>
      <c r="H39" s="35" t="n">
        <v>0</v>
      </c>
      <c r="I39" s="33" t="s">
        <v>66</v>
      </c>
      <c r="J39" s="34" t="n">
        <f aca="false">VLOOKUP(I39,dane!$W$10:$X$24,2,FALSE())</f>
        <v>0</v>
      </c>
      <c r="K39" s="35" t="n">
        <v>0</v>
      </c>
      <c r="L39" s="35"/>
      <c r="M39" s="32" t="s">
        <v>66</v>
      </c>
      <c r="N39" s="32" t="s">
        <v>66</v>
      </c>
      <c r="O39" s="33" t="s">
        <v>66</v>
      </c>
      <c r="P39" s="33" t="s">
        <v>66</v>
      </c>
      <c r="Q39" s="33"/>
      <c r="W39" s="40"/>
      <c r="X39" s="30"/>
    </row>
    <row r="40" customFormat="false" ht="14.25" hidden="true" customHeight="false" outlineLevel="1" collapsed="false">
      <c r="A40" s="31" t="n">
        <f aca="false">A39+1</f>
        <v>37</v>
      </c>
      <c r="B40" s="32"/>
      <c r="C40" s="32"/>
      <c r="D40" s="33"/>
      <c r="E40" s="33"/>
      <c r="F40" s="33" t="s">
        <v>66</v>
      </c>
      <c r="G40" s="34" t="n">
        <f aca="false">VLOOKUP(F40,dane!$W$10:$X$24,2,FALSE())</f>
        <v>0</v>
      </c>
      <c r="H40" s="35" t="n">
        <v>0</v>
      </c>
      <c r="I40" s="33" t="s">
        <v>66</v>
      </c>
      <c r="J40" s="34" t="n">
        <f aca="false">VLOOKUP(I40,dane!$W$10:$X$24,2,FALSE())</f>
        <v>0</v>
      </c>
      <c r="K40" s="35" t="n">
        <v>0</v>
      </c>
      <c r="L40" s="35"/>
      <c r="M40" s="32" t="s">
        <v>66</v>
      </c>
      <c r="N40" s="32" t="s">
        <v>66</v>
      </c>
      <c r="O40" s="33" t="s">
        <v>66</v>
      </c>
      <c r="P40" s="33" t="s">
        <v>66</v>
      </c>
      <c r="Q40" s="33"/>
      <c r="W40" s="40"/>
      <c r="X40" s="30"/>
    </row>
    <row r="41" customFormat="false" ht="14.25" hidden="true" customHeight="false" outlineLevel="1" collapsed="false">
      <c r="A41" s="31" t="n">
        <f aca="false">A40+1</f>
        <v>38</v>
      </c>
      <c r="B41" s="32"/>
      <c r="C41" s="32"/>
      <c r="D41" s="33"/>
      <c r="E41" s="33"/>
      <c r="F41" s="33" t="s">
        <v>66</v>
      </c>
      <c r="G41" s="34" t="n">
        <f aca="false">VLOOKUP(F41,dane!$W$10:$X$24,2,FALSE())</f>
        <v>0</v>
      </c>
      <c r="H41" s="35" t="n">
        <v>0</v>
      </c>
      <c r="I41" s="33" t="s">
        <v>66</v>
      </c>
      <c r="J41" s="34" t="n">
        <f aca="false">VLOOKUP(I41,dane!$W$10:$X$24,2,FALSE())</f>
        <v>0</v>
      </c>
      <c r="K41" s="35" t="n">
        <v>0</v>
      </c>
      <c r="L41" s="35"/>
      <c r="M41" s="32" t="s">
        <v>66</v>
      </c>
      <c r="N41" s="32" t="s">
        <v>66</v>
      </c>
      <c r="O41" s="33" t="s">
        <v>66</v>
      </c>
      <c r="P41" s="33" t="s">
        <v>66</v>
      </c>
      <c r="Q41" s="33"/>
      <c r="W41" s="40"/>
      <c r="X41" s="30"/>
    </row>
    <row r="42" customFormat="false" ht="14.25" hidden="true" customHeight="false" outlineLevel="1" collapsed="false">
      <c r="A42" s="31" t="n">
        <f aca="false">A41+1</f>
        <v>39</v>
      </c>
      <c r="B42" s="32"/>
      <c r="C42" s="32"/>
      <c r="D42" s="33"/>
      <c r="E42" s="33"/>
      <c r="F42" s="33" t="s">
        <v>66</v>
      </c>
      <c r="G42" s="34" t="n">
        <f aca="false">VLOOKUP(F42,dane!$W$10:$X$24,2,FALSE())</f>
        <v>0</v>
      </c>
      <c r="H42" s="35" t="n">
        <v>0</v>
      </c>
      <c r="I42" s="33" t="s">
        <v>66</v>
      </c>
      <c r="J42" s="34" t="n">
        <f aca="false">VLOOKUP(I42,dane!$W$10:$X$24,2,FALSE())</f>
        <v>0</v>
      </c>
      <c r="K42" s="35" t="n">
        <v>0</v>
      </c>
      <c r="L42" s="35"/>
      <c r="M42" s="32" t="s">
        <v>66</v>
      </c>
      <c r="N42" s="32" t="s">
        <v>66</v>
      </c>
      <c r="O42" s="33" t="s">
        <v>66</v>
      </c>
      <c r="P42" s="33" t="s">
        <v>66</v>
      </c>
      <c r="Q42" s="33"/>
      <c r="W42" s="40"/>
      <c r="X42" s="30"/>
    </row>
    <row r="43" customFormat="false" ht="14.25" hidden="true" customHeight="false" outlineLevel="1" collapsed="false">
      <c r="A43" s="31" t="n">
        <f aca="false">A42+1</f>
        <v>40</v>
      </c>
      <c r="B43" s="32"/>
      <c r="C43" s="32"/>
      <c r="D43" s="33"/>
      <c r="E43" s="33"/>
      <c r="F43" s="33" t="s">
        <v>66</v>
      </c>
      <c r="G43" s="34" t="n">
        <f aca="false">VLOOKUP(F43,dane!$W$10:$X$24,2,FALSE())</f>
        <v>0</v>
      </c>
      <c r="H43" s="35" t="n">
        <v>0</v>
      </c>
      <c r="I43" s="33" t="s">
        <v>66</v>
      </c>
      <c r="J43" s="34" t="n">
        <f aca="false">VLOOKUP(I43,dane!$W$10:$X$24,2,FALSE())</f>
        <v>0</v>
      </c>
      <c r="K43" s="35" t="n">
        <v>0</v>
      </c>
      <c r="L43" s="35"/>
      <c r="M43" s="32" t="s">
        <v>66</v>
      </c>
      <c r="N43" s="32" t="s">
        <v>66</v>
      </c>
      <c r="O43" s="33" t="s">
        <v>66</v>
      </c>
      <c r="P43" s="33" t="s">
        <v>66</v>
      </c>
      <c r="Q43" s="33"/>
      <c r="W43" s="40"/>
      <c r="X43" s="30"/>
    </row>
    <row r="44" customFormat="false" ht="14.25" hidden="false" customHeight="false" outlineLevel="0" collapsed="false">
      <c r="A44" s="31" t="n">
        <f aca="false">A43+1</f>
        <v>41</v>
      </c>
      <c r="B44" s="32"/>
      <c r="C44" s="32"/>
      <c r="D44" s="33"/>
      <c r="E44" s="33"/>
      <c r="F44" s="33" t="s">
        <v>66</v>
      </c>
      <c r="G44" s="34" t="n">
        <f aca="false">VLOOKUP(F44,dane!$W$10:$X$24,2,FALSE())</f>
        <v>0</v>
      </c>
      <c r="H44" s="35" t="n">
        <v>0</v>
      </c>
      <c r="I44" s="33" t="s">
        <v>66</v>
      </c>
      <c r="J44" s="34" t="n">
        <f aca="false">VLOOKUP(I44,dane!$W$10:$X$24,2,FALSE())</f>
        <v>0</v>
      </c>
      <c r="K44" s="35" t="n">
        <v>0</v>
      </c>
      <c r="L44" s="35"/>
      <c r="M44" s="32" t="s">
        <v>66</v>
      </c>
      <c r="N44" s="32" t="s">
        <v>66</v>
      </c>
      <c r="O44" s="33" t="s">
        <v>66</v>
      </c>
      <c r="P44" s="33" t="s">
        <v>66</v>
      </c>
      <c r="Q44" s="33"/>
      <c r="W44" s="40"/>
      <c r="X44" s="30"/>
    </row>
    <row r="45" customFormat="false" ht="14.25" hidden="true" customHeight="false" outlineLevel="1" collapsed="false">
      <c r="A45" s="31" t="n">
        <f aca="false">A44+1</f>
        <v>42</v>
      </c>
      <c r="B45" s="32"/>
      <c r="C45" s="32"/>
      <c r="D45" s="33"/>
      <c r="E45" s="33"/>
      <c r="F45" s="33" t="s">
        <v>66</v>
      </c>
      <c r="G45" s="34" t="n">
        <f aca="false">VLOOKUP(F45,dane!$W$10:$X$24,2,FALSE())</f>
        <v>0</v>
      </c>
      <c r="H45" s="35" t="n">
        <v>0</v>
      </c>
      <c r="I45" s="33" t="s">
        <v>66</v>
      </c>
      <c r="J45" s="34" t="n">
        <f aca="false">VLOOKUP(I45,dane!$W$10:$X$24,2,FALSE())</f>
        <v>0</v>
      </c>
      <c r="K45" s="35" t="n">
        <v>0</v>
      </c>
      <c r="L45" s="35"/>
      <c r="M45" s="32" t="s">
        <v>66</v>
      </c>
      <c r="N45" s="32" t="s">
        <v>66</v>
      </c>
      <c r="O45" s="33" t="s">
        <v>66</v>
      </c>
      <c r="P45" s="33" t="s">
        <v>66</v>
      </c>
      <c r="Q45" s="33"/>
      <c r="W45" s="40"/>
      <c r="X45" s="30"/>
    </row>
    <row r="46" customFormat="false" ht="14.25" hidden="true" customHeight="false" outlineLevel="1" collapsed="false">
      <c r="A46" s="31" t="n">
        <f aca="false">A45+1</f>
        <v>43</v>
      </c>
      <c r="B46" s="32"/>
      <c r="C46" s="32"/>
      <c r="D46" s="33"/>
      <c r="E46" s="33"/>
      <c r="F46" s="33" t="s">
        <v>66</v>
      </c>
      <c r="G46" s="34" t="n">
        <f aca="false">VLOOKUP(F46,dane!$W$10:$X$24,2,FALSE())</f>
        <v>0</v>
      </c>
      <c r="H46" s="35" t="n">
        <v>0</v>
      </c>
      <c r="I46" s="33" t="s">
        <v>66</v>
      </c>
      <c r="J46" s="34" t="n">
        <f aca="false">VLOOKUP(I46,dane!$W$10:$X$24,2,FALSE())</f>
        <v>0</v>
      </c>
      <c r="K46" s="35" t="n">
        <v>0</v>
      </c>
      <c r="L46" s="35"/>
      <c r="M46" s="32" t="s">
        <v>66</v>
      </c>
      <c r="N46" s="32" t="s">
        <v>66</v>
      </c>
      <c r="O46" s="33" t="s">
        <v>66</v>
      </c>
      <c r="P46" s="33" t="s">
        <v>66</v>
      </c>
      <c r="Q46" s="33"/>
      <c r="W46" s="40"/>
      <c r="X46" s="30"/>
    </row>
    <row r="47" customFormat="false" ht="14.25" hidden="true" customHeight="false" outlineLevel="1" collapsed="false">
      <c r="A47" s="31" t="n">
        <f aca="false">A46+1</f>
        <v>44</v>
      </c>
      <c r="B47" s="32"/>
      <c r="C47" s="32"/>
      <c r="D47" s="33"/>
      <c r="E47" s="33"/>
      <c r="F47" s="33" t="s">
        <v>66</v>
      </c>
      <c r="G47" s="34" t="n">
        <f aca="false">VLOOKUP(F47,dane!$W$10:$X$24,2,FALSE())</f>
        <v>0</v>
      </c>
      <c r="H47" s="35" t="n">
        <v>0</v>
      </c>
      <c r="I47" s="33" t="s">
        <v>66</v>
      </c>
      <c r="J47" s="34" t="n">
        <f aca="false">VLOOKUP(I47,dane!$W$10:$X$24,2,FALSE())</f>
        <v>0</v>
      </c>
      <c r="K47" s="35" t="n">
        <v>0</v>
      </c>
      <c r="L47" s="35"/>
      <c r="M47" s="32" t="s">
        <v>66</v>
      </c>
      <c r="N47" s="32" t="s">
        <v>66</v>
      </c>
      <c r="O47" s="33" t="s">
        <v>66</v>
      </c>
      <c r="P47" s="33" t="s">
        <v>66</v>
      </c>
      <c r="Q47" s="33"/>
      <c r="W47" s="40"/>
      <c r="X47" s="30"/>
    </row>
    <row r="48" customFormat="false" ht="14.25" hidden="true" customHeight="false" outlineLevel="1" collapsed="false">
      <c r="A48" s="31" t="n">
        <f aca="false">A47+1</f>
        <v>45</v>
      </c>
      <c r="B48" s="32"/>
      <c r="C48" s="32"/>
      <c r="D48" s="33"/>
      <c r="E48" s="33"/>
      <c r="F48" s="33" t="s">
        <v>66</v>
      </c>
      <c r="G48" s="34" t="n">
        <f aca="false">VLOOKUP(F48,dane!$W$10:$X$24,2,FALSE())</f>
        <v>0</v>
      </c>
      <c r="H48" s="35" t="n">
        <v>0</v>
      </c>
      <c r="I48" s="33" t="s">
        <v>66</v>
      </c>
      <c r="J48" s="34" t="n">
        <f aca="false">VLOOKUP(I48,dane!$W$10:$X$24,2,FALSE())</f>
        <v>0</v>
      </c>
      <c r="K48" s="35" t="n">
        <v>0</v>
      </c>
      <c r="L48" s="35"/>
      <c r="M48" s="32" t="s">
        <v>66</v>
      </c>
      <c r="N48" s="32" t="s">
        <v>66</v>
      </c>
      <c r="O48" s="33" t="s">
        <v>66</v>
      </c>
      <c r="P48" s="33" t="s">
        <v>66</v>
      </c>
      <c r="Q48" s="33"/>
      <c r="W48" s="40"/>
      <c r="X48" s="30"/>
    </row>
    <row r="49" customFormat="false" ht="14.25" hidden="true" customHeight="false" outlineLevel="1" collapsed="false">
      <c r="A49" s="31" t="n">
        <f aca="false">A48+1</f>
        <v>46</v>
      </c>
      <c r="B49" s="32"/>
      <c r="C49" s="32"/>
      <c r="D49" s="33"/>
      <c r="E49" s="33"/>
      <c r="F49" s="33" t="s">
        <v>66</v>
      </c>
      <c r="G49" s="34" t="n">
        <f aca="false">VLOOKUP(F49,dane!$W$10:$X$24,2,FALSE())</f>
        <v>0</v>
      </c>
      <c r="H49" s="35" t="n">
        <v>0</v>
      </c>
      <c r="I49" s="33" t="s">
        <v>66</v>
      </c>
      <c r="J49" s="34" t="n">
        <f aca="false">VLOOKUP(I49,dane!$W$10:$X$24,2,FALSE())</f>
        <v>0</v>
      </c>
      <c r="K49" s="35" t="n">
        <v>0</v>
      </c>
      <c r="L49" s="35"/>
      <c r="M49" s="32" t="s">
        <v>66</v>
      </c>
      <c r="N49" s="32" t="s">
        <v>66</v>
      </c>
      <c r="O49" s="33" t="s">
        <v>66</v>
      </c>
      <c r="P49" s="33" t="s">
        <v>66</v>
      </c>
      <c r="Q49" s="33"/>
      <c r="W49" s="40"/>
      <c r="X49" s="30"/>
    </row>
    <row r="50" customFormat="false" ht="14.25" hidden="true" customHeight="false" outlineLevel="1" collapsed="false">
      <c r="A50" s="31" t="n">
        <f aca="false">A49+1</f>
        <v>47</v>
      </c>
      <c r="B50" s="32"/>
      <c r="C50" s="32"/>
      <c r="D50" s="33"/>
      <c r="E50" s="33"/>
      <c r="F50" s="33" t="s">
        <v>66</v>
      </c>
      <c r="G50" s="34" t="n">
        <f aca="false">VLOOKUP(F50,dane!$W$10:$X$24,2,FALSE())</f>
        <v>0</v>
      </c>
      <c r="H50" s="35" t="n">
        <v>0</v>
      </c>
      <c r="I50" s="33" t="s">
        <v>66</v>
      </c>
      <c r="J50" s="34" t="n">
        <f aca="false">VLOOKUP(I50,dane!$W$10:$X$24,2,FALSE())</f>
        <v>0</v>
      </c>
      <c r="K50" s="35" t="n">
        <v>0</v>
      </c>
      <c r="L50" s="35"/>
      <c r="M50" s="32" t="s">
        <v>66</v>
      </c>
      <c r="N50" s="32" t="s">
        <v>66</v>
      </c>
      <c r="O50" s="33" t="s">
        <v>66</v>
      </c>
      <c r="P50" s="33" t="s">
        <v>66</v>
      </c>
      <c r="Q50" s="33"/>
      <c r="W50" s="40"/>
      <c r="X50" s="30"/>
    </row>
    <row r="51" customFormat="false" ht="14.25" hidden="true" customHeight="false" outlineLevel="1" collapsed="false">
      <c r="A51" s="31" t="n">
        <f aca="false">A50+1</f>
        <v>48</v>
      </c>
      <c r="B51" s="32"/>
      <c r="C51" s="32"/>
      <c r="D51" s="33"/>
      <c r="E51" s="33"/>
      <c r="F51" s="33" t="s">
        <v>66</v>
      </c>
      <c r="G51" s="34" t="n">
        <f aca="false">VLOOKUP(F51,dane!$W$10:$X$24,2,FALSE())</f>
        <v>0</v>
      </c>
      <c r="H51" s="35" t="n">
        <v>0</v>
      </c>
      <c r="I51" s="33" t="s">
        <v>66</v>
      </c>
      <c r="J51" s="34" t="n">
        <f aca="false">VLOOKUP(I51,dane!$W$10:$X$24,2,FALSE())</f>
        <v>0</v>
      </c>
      <c r="K51" s="35" t="n">
        <v>0</v>
      </c>
      <c r="L51" s="35"/>
      <c r="M51" s="32" t="s">
        <v>66</v>
      </c>
      <c r="N51" s="32" t="s">
        <v>66</v>
      </c>
      <c r="O51" s="33" t="s">
        <v>66</v>
      </c>
      <c r="P51" s="33" t="s">
        <v>66</v>
      </c>
      <c r="Q51" s="33"/>
      <c r="W51" s="40"/>
      <c r="X51" s="30"/>
    </row>
    <row r="52" customFormat="false" ht="14.25" hidden="true" customHeight="false" outlineLevel="1" collapsed="false">
      <c r="A52" s="31" t="n">
        <f aca="false">A51+1</f>
        <v>49</v>
      </c>
      <c r="B52" s="32"/>
      <c r="C52" s="32"/>
      <c r="D52" s="33"/>
      <c r="E52" s="33"/>
      <c r="F52" s="33" t="s">
        <v>66</v>
      </c>
      <c r="G52" s="34" t="n">
        <f aca="false">VLOOKUP(F52,dane!$W$10:$X$24,2,FALSE())</f>
        <v>0</v>
      </c>
      <c r="H52" s="35" t="n">
        <v>0</v>
      </c>
      <c r="I52" s="33" t="s">
        <v>66</v>
      </c>
      <c r="J52" s="34" t="n">
        <f aca="false">VLOOKUP(I52,dane!$W$10:$X$24,2,FALSE())</f>
        <v>0</v>
      </c>
      <c r="K52" s="35" t="n">
        <v>0</v>
      </c>
      <c r="L52" s="35"/>
      <c r="M52" s="32" t="s">
        <v>66</v>
      </c>
      <c r="N52" s="32" t="s">
        <v>66</v>
      </c>
      <c r="O52" s="33" t="s">
        <v>66</v>
      </c>
      <c r="P52" s="33" t="s">
        <v>66</v>
      </c>
      <c r="Q52" s="33"/>
      <c r="W52" s="40"/>
      <c r="X52" s="30"/>
    </row>
    <row r="53" customFormat="false" ht="14.25" hidden="true" customHeight="false" outlineLevel="1" collapsed="false">
      <c r="A53" s="31" t="n">
        <f aca="false">A52+1</f>
        <v>50</v>
      </c>
      <c r="B53" s="32"/>
      <c r="C53" s="32"/>
      <c r="D53" s="33"/>
      <c r="E53" s="33"/>
      <c r="F53" s="33" t="s">
        <v>66</v>
      </c>
      <c r="G53" s="34" t="n">
        <f aca="false">VLOOKUP(F53,dane!$W$10:$X$24,2,FALSE())</f>
        <v>0</v>
      </c>
      <c r="H53" s="35" t="n">
        <v>0</v>
      </c>
      <c r="I53" s="33" t="s">
        <v>66</v>
      </c>
      <c r="J53" s="34" t="n">
        <f aca="false">VLOOKUP(I53,dane!$W$10:$X$24,2,FALSE())</f>
        <v>0</v>
      </c>
      <c r="K53" s="35" t="n">
        <v>0</v>
      </c>
      <c r="L53" s="35"/>
      <c r="M53" s="32" t="s">
        <v>66</v>
      </c>
      <c r="N53" s="32" t="s">
        <v>66</v>
      </c>
      <c r="O53" s="33" t="s">
        <v>66</v>
      </c>
      <c r="P53" s="33" t="s">
        <v>66</v>
      </c>
      <c r="Q53" s="33"/>
      <c r="W53" s="40"/>
      <c r="X53" s="30"/>
    </row>
    <row r="54" customFormat="false" ht="14.25" hidden="false" customHeight="false" outlineLevel="0" collapsed="false">
      <c r="A54" s="31" t="n">
        <f aca="false">A53+1</f>
        <v>51</v>
      </c>
      <c r="B54" s="32"/>
      <c r="C54" s="32"/>
      <c r="D54" s="33"/>
      <c r="E54" s="33"/>
      <c r="F54" s="33" t="s">
        <v>66</v>
      </c>
      <c r="G54" s="34" t="n">
        <f aca="false">VLOOKUP(F54,dane!$W$10:$X$24,2,FALSE())</f>
        <v>0</v>
      </c>
      <c r="H54" s="35" t="n">
        <v>0</v>
      </c>
      <c r="I54" s="33" t="s">
        <v>66</v>
      </c>
      <c r="J54" s="34" t="n">
        <f aca="false">VLOOKUP(I54,dane!$W$10:$X$24,2,FALSE())</f>
        <v>0</v>
      </c>
      <c r="K54" s="35" t="n">
        <v>0</v>
      </c>
      <c r="L54" s="35"/>
      <c r="M54" s="32" t="s">
        <v>66</v>
      </c>
      <c r="N54" s="32" t="s">
        <v>66</v>
      </c>
      <c r="O54" s="33" t="s">
        <v>66</v>
      </c>
      <c r="P54" s="33" t="s">
        <v>66</v>
      </c>
      <c r="Q54" s="33"/>
      <c r="W54" s="40"/>
      <c r="X54" s="30"/>
    </row>
    <row r="55" customFormat="false" ht="14.25" hidden="true" customHeight="false" outlineLevel="1" collapsed="false">
      <c r="A55" s="31" t="n">
        <f aca="false">A54+1</f>
        <v>52</v>
      </c>
      <c r="B55" s="32"/>
      <c r="C55" s="32"/>
      <c r="D55" s="33"/>
      <c r="E55" s="33"/>
      <c r="F55" s="33" t="s">
        <v>66</v>
      </c>
      <c r="G55" s="34" t="n">
        <f aca="false">VLOOKUP(F55,dane!$W$10:$X$24,2,FALSE())</f>
        <v>0</v>
      </c>
      <c r="H55" s="35" t="n">
        <v>0</v>
      </c>
      <c r="I55" s="33" t="s">
        <v>66</v>
      </c>
      <c r="J55" s="34" t="n">
        <f aca="false">VLOOKUP(I55,dane!$W$10:$X$24,2,FALSE())</f>
        <v>0</v>
      </c>
      <c r="K55" s="35" t="n">
        <v>0</v>
      </c>
      <c r="L55" s="35"/>
      <c r="M55" s="32" t="s">
        <v>66</v>
      </c>
      <c r="N55" s="32" t="s">
        <v>66</v>
      </c>
      <c r="O55" s="33" t="s">
        <v>66</v>
      </c>
      <c r="P55" s="33" t="s">
        <v>66</v>
      </c>
      <c r="Q55" s="33"/>
      <c r="W55" s="40"/>
      <c r="X55" s="30"/>
    </row>
    <row r="56" customFormat="false" ht="14.25" hidden="true" customHeight="false" outlineLevel="1" collapsed="false">
      <c r="A56" s="31" t="n">
        <f aca="false">A55+1</f>
        <v>53</v>
      </c>
      <c r="B56" s="32"/>
      <c r="C56" s="32"/>
      <c r="D56" s="33"/>
      <c r="E56" s="33"/>
      <c r="F56" s="33" t="s">
        <v>66</v>
      </c>
      <c r="G56" s="34" t="n">
        <f aca="false">VLOOKUP(F56,dane!$W$10:$X$24,2,FALSE())</f>
        <v>0</v>
      </c>
      <c r="H56" s="35" t="n">
        <v>0</v>
      </c>
      <c r="I56" s="33" t="s">
        <v>66</v>
      </c>
      <c r="J56" s="34" t="n">
        <f aca="false">VLOOKUP(I56,dane!$W$10:$X$24,2,FALSE())</f>
        <v>0</v>
      </c>
      <c r="K56" s="35" t="n">
        <v>0</v>
      </c>
      <c r="L56" s="35"/>
      <c r="M56" s="32" t="s">
        <v>66</v>
      </c>
      <c r="N56" s="32" t="s">
        <v>66</v>
      </c>
      <c r="O56" s="33" t="s">
        <v>66</v>
      </c>
      <c r="P56" s="33" t="s">
        <v>66</v>
      </c>
      <c r="Q56" s="33"/>
      <c r="W56" s="40"/>
      <c r="X56" s="30"/>
    </row>
    <row r="57" customFormat="false" ht="14.25" hidden="true" customHeight="false" outlineLevel="1" collapsed="false">
      <c r="A57" s="31" t="n">
        <f aca="false">A56+1</f>
        <v>54</v>
      </c>
      <c r="B57" s="32"/>
      <c r="C57" s="32"/>
      <c r="D57" s="33"/>
      <c r="E57" s="33"/>
      <c r="F57" s="33" t="s">
        <v>66</v>
      </c>
      <c r="G57" s="34" t="n">
        <f aca="false">VLOOKUP(F57,dane!$W$10:$X$24,2,FALSE())</f>
        <v>0</v>
      </c>
      <c r="H57" s="35" t="n">
        <v>0</v>
      </c>
      <c r="I57" s="33" t="s">
        <v>66</v>
      </c>
      <c r="J57" s="34" t="n">
        <f aca="false">VLOOKUP(I57,dane!$W$10:$X$24,2,FALSE())</f>
        <v>0</v>
      </c>
      <c r="K57" s="35" t="n">
        <v>0</v>
      </c>
      <c r="L57" s="35"/>
      <c r="M57" s="32" t="s">
        <v>66</v>
      </c>
      <c r="N57" s="32" t="s">
        <v>66</v>
      </c>
      <c r="O57" s="33" t="s">
        <v>66</v>
      </c>
      <c r="P57" s="33" t="s">
        <v>66</v>
      </c>
      <c r="Q57" s="33"/>
      <c r="W57" s="40"/>
      <c r="X57" s="30"/>
    </row>
    <row r="58" customFormat="false" ht="14.25" hidden="true" customHeight="false" outlineLevel="1" collapsed="false">
      <c r="A58" s="31" t="n">
        <f aca="false">A57+1</f>
        <v>55</v>
      </c>
      <c r="B58" s="32"/>
      <c r="C58" s="32"/>
      <c r="D58" s="33"/>
      <c r="E58" s="33"/>
      <c r="F58" s="33" t="s">
        <v>66</v>
      </c>
      <c r="G58" s="34" t="n">
        <f aca="false">VLOOKUP(F58,dane!$W$10:$X$24,2,FALSE())</f>
        <v>0</v>
      </c>
      <c r="H58" s="35" t="n">
        <v>0</v>
      </c>
      <c r="I58" s="33" t="s">
        <v>66</v>
      </c>
      <c r="J58" s="34" t="n">
        <f aca="false">VLOOKUP(I58,dane!$W$10:$X$24,2,FALSE())</f>
        <v>0</v>
      </c>
      <c r="K58" s="35" t="n">
        <v>0</v>
      </c>
      <c r="L58" s="35"/>
      <c r="M58" s="32" t="s">
        <v>66</v>
      </c>
      <c r="N58" s="32" t="s">
        <v>66</v>
      </c>
      <c r="O58" s="33" t="s">
        <v>66</v>
      </c>
      <c r="P58" s="33" t="s">
        <v>66</v>
      </c>
      <c r="Q58" s="33"/>
      <c r="W58" s="40"/>
      <c r="X58" s="30"/>
    </row>
    <row r="59" customFormat="false" ht="14.25" hidden="true" customHeight="false" outlineLevel="1" collapsed="false">
      <c r="A59" s="31" t="n">
        <f aca="false">A58+1</f>
        <v>56</v>
      </c>
      <c r="B59" s="32"/>
      <c r="C59" s="32"/>
      <c r="D59" s="33"/>
      <c r="E59" s="33"/>
      <c r="F59" s="33" t="s">
        <v>66</v>
      </c>
      <c r="G59" s="34" t="n">
        <f aca="false">VLOOKUP(F59,dane!$W$10:$X$24,2,FALSE())</f>
        <v>0</v>
      </c>
      <c r="H59" s="35" t="n">
        <v>0</v>
      </c>
      <c r="I59" s="33" t="s">
        <v>66</v>
      </c>
      <c r="J59" s="34" t="n">
        <f aca="false">VLOOKUP(I59,dane!$W$10:$X$24,2,FALSE())</f>
        <v>0</v>
      </c>
      <c r="K59" s="35" t="n">
        <v>0</v>
      </c>
      <c r="L59" s="35"/>
      <c r="M59" s="32" t="s">
        <v>66</v>
      </c>
      <c r="N59" s="32" t="s">
        <v>66</v>
      </c>
      <c r="O59" s="33" t="s">
        <v>66</v>
      </c>
      <c r="P59" s="33" t="s">
        <v>66</v>
      </c>
      <c r="Q59" s="33"/>
      <c r="W59" s="40"/>
      <c r="X59" s="30"/>
    </row>
    <row r="60" customFormat="false" ht="14.25" hidden="true" customHeight="false" outlineLevel="1" collapsed="false">
      <c r="A60" s="31" t="n">
        <f aca="false">A59+1</f>
        <v>57</v>
      </c>
      <c r="B60" s="32"/>
      <c r="C60" s="32"/>
      <c r="D60" s="33"/>
      <c r="E60" s="33"/>
      <c r="F60" s="33" t="s">
        <v>66</v>
      </c>
      <c r="G60" s="34" t="n">
        <f aca="false">VLOOKUP(F60,dane!$W$10:$X$24,2,FALSE())</f>
        <v>0</v>
      </c>
      <c r="H60" s="35" t="n">
        <v>0</v>
      </c>
      <c r="I60" s="33" t="s">
        <v>66</v>
      </c>
      <c r="J60" s="34" t="n">
        <f aca="false">VLOOKUP(I60,dane!$W$10:$X$24,2,FALSE())</f>
        <v>0</v>
      </c>
      <c r="K60" s="35" t="n">
        <v>0</v>
      </c>
      <c r="L60" s="35"/>
      <c r="M60" s="32" t="s">
        <v>66</v>
      </c>
      <c r="N60" s="32" t="s">
        <v>66</v>
      </c>
      <c r="O60" s="33" t="s">
        <v>66</v>
      </c>
      <c r="P60" s="33" t="s">
        <v>66</v>
      </c>
      <c r="Q60" s="33"/>
      <c r="W60" s="40"/>
      <c r="X60" s="30"/>
    </row>
    <row r="61" customFormat="false" ht="14.25" hidden="true" customHeight="false" outlineLevel="1" collapsed="false">
      <c r="A61" s="31" t="n">
        <f aca="false">A60+1</f>
        <v>58</v>
      </c>
      <c r="B61" s="32"/>
      <c r="C61" s="32"/>
      <c r="D61" s="33"/>
      <c r="E61" s="33"/>
      <c r="F61" s="33" t="s">
        <v>66</v>
      </c>
      <c r="G61" s="34" t="n">
        <f aca="false">VLOOKUP(F61,dane!$W$10:$X$24,2,FALSE())</f>
        <v>0</v>
      </c>
      <c r="H61" s="35" t="n">
        <v>0</v>
      </c>
      <c r="I61" s="33" t="s">
        <v>66</v>
      </c>
      <c r="J61" s="34" t="n">
        <f aca="false">VLOOKUP(I61,dane!$W$10:$X$24,2,FALSE())</f>
        <v>0</v>
      </c>
      <c r="K61" s="35" t="n">
        <v>0</v>
      </c>
      <c r="L61" s="35"/>
      <c r="M61" s="32" t="s">
        <v>66</v>
      </c>
      <c r="N61" s="32" t="s">
        <v>66</v>
      </c>
      <c r="O61" s="33" t="s">
        <v>66</v>
      </c>
      <c r="P61" s="33" t="s">
        <v>66</v>
      </c>
      <c r="Q61" s="33"/>
      <c r="W61" s="40"/>
      <c r="X61" s="30"/>
    </row>
    <row r="62" customFormat="false" ht="14.25" hidden="true" customHeight="false" outlineLevel="1" collapsed="false">
      <c r="A62" s="31" t="n">
        <f aca="false">A61+1</f>
        <v>59</v>
      </c>
      <c r="B62" s="32"/>
      <c r="C62" s="32"/>
      <c r="D62" s="33"/>
      <c r="E62" s="33"/>
      <c r="F62" s="33" t="s">
        <v>66</v>
      </c>
      <c r="G62" s="34" t="n">
        <f aca="false">VLOOKUP(F62,dane!$W$10:$X$24,2,FALSE())</f>
        <v>0</v>
      </c>
      <c r="H62" s="35" t="n">
        <v>0</v>
      </c>
      <c r="I62" s="33" t="s">
        <v>66</v>
      </c>
      <c r="J62" s="34" t="n">
        <f aca="false">VLOOKUP(I62,dane!$W$10:$X$24,2,FALSE())</f>
        <v>0</v>
      </c>
      <c r="K62" s="35" t="n">
        <v>0</v>
      </c>
      <c r="L62" s="35"/>
      <c r="M62" s="32" t="s">
        <v>66</v>
      </c>
      <c r="N62" s="32" t="s">
        <v>66</v>
      </c>
      <c r="O62" s="33" t="s">
        <v>66</v>
      </c>
      <c r="P62" s="33" t="s">
        <v>66</v>
      </c>
      <c r="Q62" s="33"/>
      <c r="W62" s="40"/>
      <c r="X62" s="30"/>
    </row>
    <row r="63" customFormat="false" ht="14.25" hidden="true" customHeight="false" outlineLevel="1" collapsed="false">
      <c r="A63" s="31" t="n">
        <f aca="false">A62+1</f>
        <v>60</v>
      </c>
      <c r="B63" s="32"/>
      <c r="C63" s="32"/>
      <c r="D63" s="33"/>
      <c r="E63" s="33"/>
      <c r="F63" s="33" t="s">
        <v>66</v>
      </c>
      <c r="G63" s="34" t="n">
        <f aca="false">VLOOKUP(F63,dane!$W$10:$X$24,2,FALSE())</f>
        <v>0</v>
      </c>
      <c r="H63" s="35" t="n">
        <v>0</v>
      </c>
      <c r="I63" s="33" t="s">
        <v>66</v>
      </c>
      <c r="J63" s="34" t="n">
        <f aca="false">VLOOKUP(I63,dane!$W$10:$X$24,2,FALSE())</f>
        <v>0</v>
      </c>
      <c r="K63" s="35" t="n">
        <v>0</v>
      </c>
      <c r="L63" s="35"/>
      <c r="M63" s="32" t="s">
        <v>66</v>
      </c>
      <c r="N63" s="32" t="s">
        <v>66</v>
      </c>
      <c r="O63" s="33" t="s">
        <v>66</v>
      </c>
      <c r="P63" s="33" t="s">
        <v>66</v>
      </c>
      <c r="Q63" s="33"/>
      <c r="W63" s="40"/>
      <c r="X63" s="30"/>
    </row>
    <row r="64" customFormat="false" ht="14.25" hidden="false" customHeight="false" outlineLevel="0" collapsed="false">
      <c r="A64" s="31" t="n">
        <f aca="false">A63+1</f>
        <v>61</v>
      </c>
      <c r="B64" s="32"/>
      <c r="C64" s="32"/>
      <c r="D64" s="33"/>
      <c r="E64" s="33"/>
      <c r="F64" s="33" t="s">
        <v>66</v>
      </c>
      <c r="G64" s="34" t="n">
        <f aca="false">VLOOKUP(F64,dane!$W$10:$X$24,2,FALSE())</f>
        <v>0</v>
      </c>
      <c r="H64" s="35" t="n">
        <v>0</v>
      </c>
      <c r="I64" s="33" t="s">
        <v>66</v>
      </c>
      <c r="J64" s="34" t="n">
        <f aca="false">VLOOKUP(I64,dane!$W$10:$X$24,2,FALSE())</f>
        <v>0</v>
      </c>
      <c r="K64" s="35" t="n">
        <v>0</v>
      </c>
      <c r="L64" s="35"/>
      <c r="M64" s="32" t="s">
        <v>66</v>
      </c>
      <c r="N64" s="32" t="s">
        <v>66</v>
      </c>
      <c r="O64" s="33" t="s">
        <v>66</v>
      </c>
      <c r="P64" s="33" t="s">
        <v>66</v>
      </c>
      <c r="Q64" s="33"/>
      <c r="W64" s="40"/>
      <c r="X64" s="30"/>
    </row>
    <row r="65" customFormat="false" ht="14.25" hidden="true" customHeight="false" outlineLevel="1" collapsed="false">
      <c r="A65" s="31" t="n">
        <f aca="false">A64+1</f>
        <v>62</v>
      </c>
      <c r="B65" s="32"/>
      <c r="C65" s="32"/>
      <c r="D65" s="33"/>
      <c r="E65" s="33"/>
      <c r="F65" s="33" t="s">
        <v>66</v>
      </c>
      <c r="G65" s="34" t="n">
        <f aca="false">VLOOKUP(F65,dane!$W$10:$X$24,2,FALSE())</f>
        <v>0</v>
      </c>
      <c r="H65" s="35" t="n">
        <v>0</v>
      </c>
      <c r="I65" s="33" t="s">
        <v>66</v>
      </c>
      <c r="J65" s="34" t="n">
        <f aca="false">VLOOKUP(I65,dane!$W$10:$X$24,2,FALSE())</f>
        <v>0</v>
      </c>
      <c r="K65" s="35" t="n">
        <v>0</v>
      </c>
      <c r="L65" s="35"/>
      <c r="M65" s="32" t="s">
        <v>66</v>
      </c>
      <c r="N65" s="32" t="s">
        <v>66</v>
      </c>
      <c r="O65" s="33" t="s">
        <v>66</v>
      </c>
      <c r="P65" s="33" t="s">
        <v>66</v>
      </c>
      <c r="Q65" s="33"/>
      <c r="W65" s="41"/>
    </row>
    <row r="66" customFormat="false" ht="14.25" hidden="true" customHeight="false" outlineLevel="1" collapsed="false">
      <c r="A66" s="31" t="n">
        <f aca="false">A65+1</f>
        <v>63</v>
      </c>
      <c r="B66" s="32"/>
      <c r="C66" s="32"/>
      <c r="D66" s="33"/>
      <c r="E66" s="33"/>
      <c r="F66" s="33" t="s">
        <v>66</v>
      </c>
      <c r="G66" s="34" t="n">
        <f aca="false">VLOOKUP(F66,dane!$W$10:$X$24,2,FALSE())</f>
        <v>0</v>
      </c>
      <c r="H66" s="35" t="n">
        <v>0</v>
      </c>
      <c r="I66" s="33" t="s">
        <v>66</v>
      </c>
      <c r="J66" s="34" t="n">
        <f aca="false">VLOOKUP(I66,dane!$W$10:$X$24,2,FALSE())</f>
        <v>0</v>
      </c>
      <c r="K66" s="35" t="n">
        <v>0</v>
      </c>
      <c r="L66" s="35"/>
      <c r="M66" s="32" t="s">
        <v>66</v>
      </c>
      <c r="N66" s="32" t="s">
        <v>66</v>
      </c>
      <c r="O66" s="33" t="s">
        <v>66</v>
      </c>
      <c r="P66" s="33" t="s">
        <v>66</v>
      </c>
      <c r="Q66" s="33"/>
      <c r="W66" s="41"/>
    </row>
    <row r="67" customFormat="false" ht="14.25" hidden="true" customHeight="false" outlineLevel="1" collapsed="false">
      <c r="A67" s="31" t="n">
        <f aca="false">A66+1</f>
        <v>64</v>
      </c>
      <c r="B67" s="32"/>
      <c r="C67" s="32"/>
      <c r="D67" s="33"/>
      <c r="E67" s="33"/>
      <c r="F67" s="33" t="s">
        <v>66</v>
      </c>
      <c r="G67" s="34" t="n">
        <f aca="false">VLOOKUP(F67,dane!$W$10:$X$24,2,FALSE())</f>
        <v>0</v>
      </c>
      <c r="H67" s="35" t="n">
        <v>0</v>
      </c>
      <c r="I67" s="33" t="s">
        <v>66</v>
      </c>
      <c r="J67" s="34" t="n">
        <f aca="false">VLOOKUP(I67,dane!$W$10:$X$24,2,FALSE())</f>
        <v>0</v>
      </c>
      <c r="K67" s="35" t="n">
        <v>0</v>
      </c>
      <c r="L67" s="35"/>
      <c r="M67" s="32" t="s">
        <v>66</v>
      </c>
      <c r="N67" s="32" t="s">
        <v>66</v>
      </c>
      <c r="O67" s="33" t="s">
        <v>66</v>
      </c>
      <c r="P67" s="33" t="s">
        <v>66</v>
      </c>
      <c r="Q67" s="33"/>
      <c r="W67" s="41"/>
    </row>
    <row r="68" customFormat="false" ht="14.25" hidden="true" customHeight="false" outlineLevel="1" collapsed="false">
      <c r="A68" s="31" t="n">
        <f aca="false">A67+1</f>
        <v>65</v>
      </c>
      <c r="B68" s="32"/>
      <c r="C68" s="32"/>
      <c r="D68" s="33"/>
      <c r="E68" s="33"/>
      <c r="F68" s="33" t="s">
        <v>66</v>
      </c>
      <c r="G68" s="34" t="n">
        <f aca="false">VLOOKUP(F68,dane!$W$10:$X$24,2,FALSE())</f>
        <v>0</v>
      </c>
      <c r="H68" s="35" t="n">
        <v>0</v>
      </c>
      <c r="I68" s="33" t="s">
        <v>66</v>
      </c>
      <c r="J68" s="34" t="n">
        <f aca="false">VLOOKUP(I68,dane!$W$10:$X$24,2,FALSE())</f>
        <v>0</v>
      </c>
      <c r="K68" s="35" t="n">
        <v>0</v>
      </c>
      <c r="L68" s="35"/>
      <c r="M68" s="32" t="s">
        <v>66</v>
      </c>
      <c r="N68" s="32" t="s">
        <v>66</v>
      </c>
      <c r="O68" s="33" t="s">
        <v>66</v>
      </c>
      <c r="P68" s="33" t="s">
        <v>66</v>
      </c>
      <c r="Q68" s="33"/>
      <c r="W68" s="41"/>
    </row>
    <row r="69" customFormat="false" ht="14.25" hidden="true" customHeight="false" outlineLevel="1" collapsed="false">
      <c r="A69" s="31" t="n">
        <f aca="false">A68+1</f>
        <v>66</v>
      </c>
      <c r="B69" s="32"/>
      <c r="C69" s="32"/>
      <c r="D69" s="33"/>
      <c r="E69" s="33"/>
      <c r="F69" s="33" t="s">
        <v>66</v>
      </c>
      <c r="G69" s="34" t="n">
        <f aca="false">VLOOKUP(F69,dane!$W$10:$X$24,2,FALSE())</f>
        <v>0</v>
      </c>
      <c r="H69" s="35" t="n">
        <v>0</v>
      </c>
      <c r="I69" s="33" t="s">
        <v>66</v>
      </c>
      <c r="J69" s="34" t="n">
        <f aca="false">VLOOKUP(I69,dane!$W$10:$X$24,2,FALSE())</f>
        <v>0</v>
      </c>
      <c r="K69" s="35" t="n">
        <v>0</v>
      </c>
      <c r="L69" s="35"/>
      <c r="M69" s="32" t="s">
        <v>66</v>
      </c>
      <c r="N69" s="32" t="s">
        <v>66</v>
      </c>
      <c r="O69" s="33" t="s">
        <v>66</v>
      </c>
      <c r="P69" s="33" t="s">
        <v>66</v>
      </c>
      <c r="Q69" s="33"/>
      <c r="W69" s="41"/>
    </row>
    <row r="70" customFormat="false" ht="14.25" hidden="true" customHeight="false" outlineLevel="1" collapsed="false">
      <c r="A70" s="31" t="n">
        <f aca="false">A69+1</f>
        <v>67</v>
      </c>
      <c r="B70" s="32"/>
      <c r="C70" s="32"/>
      <c r="D70" s="33"/>
      <c r="E70" s="33"/>
      <c r="F70" s="33" t="s">
        <v>66</v>
      </c>
      <c r="G70" s="34" t="n">
        <f aca="false">VLOOKUP(F70,dane!$W$10:$X$24,2,FALSE())</f>
        <v>0</v>
      </c>
      <c r="H70" s="35" t="n">
        <v>0</v>
      </c>
      <c r="I70" s="33" t="s">
        <v>66</v>
      </c>
      <c r="J70" s="34" t="n">
        <f aca="false">VLOOKUP(I70,dane!$W$10:$X$24,2,FALSE())</f>
        <v>0</v>
      </c>
      <c r="K70" s="35" t="n">
        <v>0</v>
      </c>
      <c r="L70" s="35"/>
      <c r="M70" s="32" t="s">
        <v>66</v>
      </c>
      <c r="N70" s="32" t="s">
        <v>66</v>
      </c>
      <c r="O70" s="33" t="s">
        <v>66</v>
      </c>
      <c r="P70" s="33" t="s">
        <v>66</v>
      </c>
      <c r="Q70" s="33"/>
      <c r="W70" s="41"/>
    </row>
    <row r="71" customFormat="false" ht="14.25" hidden="true" customHeight="false" outlineLevel="1" collapsed="false">
      <c r="A71" s="31" t="n">
        <f aca="false">A70+1</f>
        <v>68</v>
      </c>
      <c r="B71" s="32"/>
      <c r="C71" s="32"/>
      <c r="D71" s="33"/>
      <c r="E71" s="33"/>
      <c r="F71" s="33" t="s">
        <v>66</v>
      </c>
      <c r="G71" s="34" t="n">
        <f aca="false">VLOOKUP(F71,dane!$W$10:$X$24,2,FALSE())</f>
        <v>0</v>
      </c>
      <c r="H71" s="35" t="n">
        <v>0</v>
      </c>
      <c r="I71" s="33" t="s">
        <v>66</v>
      </c>
      <c r="J71" s="34" t="n">
        <f aca="false">VLOOKUP(I71,dane!$W$10:$X$24,2,FALSE())</f>
        <v>0</v>
      </c>
      <c r="K71" s="35" t="n">
        <v>0</v>
      </c>
      <c r="L71" s="35"/>
      <c r="M71" s="32" t="s">
        <v>66</v>
      </c>
      <c r="N71" s="32" t="s">
        <v>66</v>
      </c>
      <c r="O71" s="33" t="s">
        <v>66</v>
      </c>
      <c r="P71" s="33" t="s">
        <v>66</v>
      </c>
      <c r="Q71" s="33"/>
      <c r="W71" s="41"/>
    </row>
    <row r="72" customFormat="false" ht="14.25" hidden="true" customHeight="false" outlineLevel="1" collapsed="false">
      <c r="A72" s="31" t="n">
        <f aca="false">A71+1</f>
        <v>69</v>
      </c>
      <c r="B72" s="32"/>
      <c r="C72" s="32"/>
      <c r="D72" s="33"/>
      <c r="E72" s="33"/>
      <c r="F72" s="33" t="s">
        <v>66</v>
      </c>
      <c r="G72" s="34" t="n">
        <f aca="false">VLOOKUP(F72,dane!$W$10:$X$24,2,FALSE())</f>
        <v>0</v>
      </c>
      <c r="H72" s="35" t="n">
        <v>0</v>
      </c>
      <c r="I72" s="33" t="s">
        <v>66</v>
      </c>
      <c r="J72" s="34" t="n">
        <f aca="false">VLOOKUP(I72,dane!$W$10:$X$24,2,FALSE())</f>
        <v>0</v>
      </c>
      <c r="K72" s="35" t="n">
        <v>0</v>
      </c>
      <c r="L72" s="35"/>
      <c r="M72" s="32" t="s">
        <v>66</v>
      </c>
      <c r="N72" s="32" t="s">
        <v>66</v>
      </c>
      <c r="O72" s="33" t="s">
        <v>66</v>
      </c>
      <c r="P72" s="33" t="s">
        <v>66</v>
      </c>
      <c r="Q72" s="33"/>
      <c r="W72" s="41"/>
    </row>
    <row r="73" customFormat="false" ht="14.25" hidden="true" customHeight="false" outlineLevel="1" collapsed="false">
      <c r="A73" s="31" t="n">
        <f aca="false">A72+1</f>
        <v>70</v>
      </c>
      <c r="B73" s="32"/>
      <c r="C73" s="32"/>
      <c r="D73" s="33"/>
      <c r="E73" s="33"/>
      <c r="F73" s="33" t="s">
        <v>66</v>
      </c>
      <c r="G73" s="34" t="n">
        <f aca="false">VLOOKUP(F73,dane!$W$10:$X$24,2,FALSE())</f>
        <v>0</v>
      </c>
      <c r="H73" s="35" t="n">
        <v>0</v>
      </c>
      <c r="I73" s="33" t="s">
        <v>66</v>
      </c>
      <c r="J73" s="34" t="n">
        <f aca="false">VLOOKUP(I73,dane!$W$10:$X$24,2,FALSE())</f>
        <v>0</v>
      </c>
      <c r="K73" s="35" t="n">
        <v>0</v>
      </c>
      <c r="L73" s="35"/>
      <c r="M73" s="32" t="s">
        <v>66</v>
      </c>
      <c r="N73" s="32" t="s">
        <v>66</v>
      </c>
      <c r="O73" s="33" t="s">
        <v>66</v>
      </c>
      <c r="P73" s="33" t="s">
        <v>66</v>
      </c>
      <c r="Q73" s="33"/>
      <c r="W73" s="41"/>
    </row>
    <row r="74" customFormat="false" ht="14.25" hidden="false" customHeight="false" outlineLevel="0" collapsed="false">
      <c r="A74" s="31" t="n">
        <f aca="false">A73+1</f>
        <v>71</v>
      </c>
      <c r="B74" s="32"/>
      <c r="C74" s="32"/>
      <c r="D74" s="33"/>
      <c r="E74" s="33"/>
      <c r="F74" s="33" t="s">
        <v>66</v>
      </c>
      <c r="G74" s="34" t="n">
        <f aca="false">VLOOKUP(F74,dane!$W$10:$X$24,2,FALSE())</f>
        <v>0</v>
      </c>
      <c r="H74" s="35" t="n">
        <v>0</v>
      </c>
      <c r="I74" s="33" t="s">
        <v>66</v>
      </c>
      <c r="J74" s="34" t="n">
        <f aca="false">VLOOKUP(I74,dane!$W$10:$X$24,2,FALSE())</f>
        <v>0</v>
      </c>
      <c r="K74" s="35" t="n">
        <v>0</v>
      </c>
      <c r="L74" s="35"/>
      <c r="M74" s="32" t="s">
        <v>66</v>
      </c>
      <c r="N74" s="32" t="s">
        <v>66</v>
      </c>
      <c r="O74" s="33" t="s">
        <v>66</v>
      </c>
      <c r="P74" s="33" t="s">
        <v>66</v>
      </c>
      <c r="Q74" s="33"/>
      <c r="W74" s="41"/>
    </row>
    <row r="75" customFormat="false" ht="14.25" hidden="true" customHeight="false" outlineLevel="1" collapsed="false">
      <c r="A75" s="31" t="n">
        <f aca="false">A74+1</f>
        <v>72</v>
      </c>
      <c r="B75" s="32"/>
      <c r="C75" s="32"/>
      <c r="D75" s="33"/>
      <c r="E75" s="33"/>
      <c r="F75" s="33" t="s">
        <v>66</v>
      </c>
      <c r="G75" s="34" t="n">
        <f aca="false">VLOOKUP(F75,dane!$W$10:$X$24,2,FALSE())</f>
        <v>0</v>
      </c>
      <c r="H75" s="35" t="n">
        <v>0</v>
      </c>
      <c r="I75" s="33" t="s">
        <v>66</v>
      </c>
      <c r="J75" s="34" t="n">
        <f aca="false">VLOOKUP(I75,dane!$W$10:$X$24,2,FALSE())</f>
        <v>0</v>
      </c>
      <c r="K75" s="35" t="n">
        <v>0</v>
      </c>
      <c r="L75" s="35"/>
      <c r="M75" s="32" t="s">
        <v>66</v>
      </c>
      <c r="N75" s="32" t="s">
        <v>66</v>
      </c>
      <c r="O75" s="33" t="s">
        <v>66</v>
      </c>
      <c r="P75" s="33" t="s">
        <v>66</v>
      </c>
      <c r="Q75" s="33"/>
    </row>
    <row r="76" customFormat="false" ht="14.25" hidden="true" customHeight="false" outlineLevel="1" collapsed="false">
      <c r="A76" s="31" t="n">
        <f aca="false">A75+1</f>
        <v>73</v>
      </c>
      <c r="B76" s="32"/>
      <c r="C76" s="32"/>
      <c r="D76" s="33"/>
      <c r="E76" s="33"/>
      <c r="F76" s="33" t="s">
        <v>66</v>
      </c>
      <c r="G76" s="34" t="n">
        <f aca="false">VLOOKUP(F76,dane!$W$10:$X$24,2,FALSE())</f>
        <v>0</v>
      </c>
      <c r="H76" s="35" t="n">
        <v>0</v>
      </c>
      <c r="I76" s="33" t="s">
        <v>66</v>
      </c>
      <c r="J76" s="34" t="n">
        <f aca="false">VLOOKUP(I76,dane!$W$10:$X$24,2,FALSE())</f>
        <v>0</v>
      </c>
      <c r="K76" s="35" t="n">
        <v>0</v>
      </c>
      <c r="L76" s="35"/>
      <c r="M76" s="32" t="s">
        <v>66</v>
      </c>
      <c r="N76" s="32" t="s">
        <v>66</v>
      </c>
      <c r="O76" s="33" t="s">
        <v>66</v>
      </c>
      <c r="P76" s="33" t="s">
        <v>66</v>
      </c>
      <c r="Q76" s="33"/>
    </row>
    <row r="77" customFormat="false" ht="14.25" hidden="true" customHeight="false" outlineLevel="1" collapsed="false">
      <c r="A77" s="31" t="n">
        <f aca="false">A76+1</f>
        <v>74</v>
      </c>
      <c r="B77" s="32"/>
      <c r="C77" s="32"/>
      <c r="D77" s="33"/>
      <c r="E77" s="33"/>
      <c r="F77" s="33" t="s">
        <v>66</v>
      </c>
      <c r="G77" s="34" t="n">
        <f aca="false">VLOOKUP(F77,dane!$W$10:$X$24,2,FALSE())</f>
        <v>0</v>
      </c>
      <c r="H77" s="35" t="n">
        <v>0</v>
      </c>
      <c r="I77" s="33" t="s">
        <v>66</v>
      </c>
      <c r="J77" s="34" t="n">
        <f aca="false">VLOOKUP(I77,dane!$W$10:$X$24,2,FALSE())</f>
        <v>0</v>
      </c>
      <c r="K77" s="35" t="n">
        <v>0</v>
      </c>
      <c r="L77" s="35"/>
      <c r="M77" s="32" t="s">
        <v>66</v>
      </c>
      <c r="N77" s="32" t="s">
        <v>66</v>
      </c>
      <c r="O77" s="33" t="s">
        <v>66</v>
      </c>
      <c r="P77" s="33" t="s">
        <v>66</v>
      </c>
      <c r="Q77" s="33"/>
    </row>
    <row r="78" customFormat="false" ht="14.25" hidden="true" customHeight="false" outlineLevel="1" collapsed="false">
      <c r="A78" s="31" t="n">
        <f aca="false">A77+1</f>
        <v>75</v>
      </c>
      <c r="B78" s="32"/>
      <c r="C78" s="32"/>
      <c r="D78" s="33"/>
      <c r="E78" s="33"/>
      <c r="F78" s="33" t="s">
        <v>66</v>
      </c>
      <c r="G78" s="34" t="n">
        <f aca="false">VLOOKUP(F78,dane!$W$10:$X$24,2,FALSE())</f>
        <v>0</v>
      </c>
      <c r="H78" s="35" t="n">
        <v>0</v>
      </c>
      <c r="I78" s="33" t="s">
        <v>66</v>
      </c>
      <c r="J78" s="34" t="n">
        <f aca="false">VLOOKUP(I78,dane!$W$10:$X$24,2,FALSE())</f>
        <v>0</v>
      </c>
      <c r="K78" s="35" t="n">
        <v>0</v>
      </c>
      <c r="L78" s="35"/>
      <c r="M78" s="32" t="s">
        <v>66</v>
      </c>
      <c r="N78" s="32" t="s">
        <v>66</v>
      </c>
      <c r="O78" s="33" t="s">
        <v>66</v>
      </c>
      <c r="P78" s="33" t="s">
        <v>66</v>
      </c>
      <c r="Q78" s="33"/>
    </row>
    <row r="79" customFormat="false" ht="14.25" hidden="true" customHeight="false" outlineLevel="1" collapsed="false">
      <c r="A79" s="31" t="n">
        <f aca="false">A78+1</f>
        <v>76</v>
      </c>
      <c r="B79" s="32"/>
      <c r="C79" s="32"/>
      <c r="D79" s="33"/>
      <c r="E79" s="33"/>
      <c r="F79" s="33" t="s">
        <v>66</v>
      </c>
      <c r="G79" s="34" t="n">
        <f aca="false">VLOOKUP(F79,dane!$W$10:$X$24,2,FALSE())</f>
        <v>0</v>
      </c>
      <c r="H79" s="35" t="n">
        <v>0</v>
      </c>
      <c r="I79" s="33" t="s">
        <v>66</v>
      </c>
      <c r="J79" s="34" t="n">
        <f aca="false">VLOOKUP(I79,dane!$W$10:$X$24,2,FALSE())</f>
        <v>0</v>
      </c>
      <c r="K79" s="35" t="n">
        <v>0</v>
      </c>
      <c r="L79" s="35"/>
      <c r="M79" s="32" t="s">
        <v>66</v>
      </c>
      <c r="N79" s="32" t="s">
        <v>66</v>
      </c>
      <c r="O79" s="33" t="s">
        <v>66</v>
      </c>
      <c r="P79" s="33" t="s">
        <v>66</v>
      </c>
      <c r="Q79" s="33"/>
    </row>
    <row r="80" customFormat="false" ht="14.25" hidden="true" customHeight="false" outlineLevel="1" collapsed="false">
      <c r="A80" s="31" t="n">
        <f aca="false">A79+1</f>
        <v>77</v>
      </c>
      <c r="B80" s="32"/>
      <c r="C80" s="32"/>
      <c r="D80" s="33"/>
      <c r="E80" s="33"/>
      <c r="F80" s="33" t="s">
        <v>66</v>
      </c>
      <c r="G80" s="34" t="n">
        <f aca="false">VLOOKUP(F80,dane!$W$10:$X$24,2,FALSE())</f>
        <v>0</v>
      </c>
      <c r="H80" s="35" t="n">
        <v>0</v>
      </c>
      <c r="I80" s="33" t="s">
        <v>66</v>
      </c>
      <c r="J80" s="34" t="n">
        <f aca="false">VLOOKUP(I80,dane!$W$10:$X$24,2,FALSE())</f>
        <v>0</v>
      </c>
      <c r="K80" s="35" t="n">
        <v>0</v>
      </c>
      <c r="L80" s="35"/>
      <c r="M80" s="32" t="s">
        <v>66</v>
      </c>
      <c r="N80" s="32" t="s">
        <v>66</v>
      </c>
      <c r="O80" s="33" t="s">
        <v>66</v>
      </c>
      <c r="P80" s="33" t="s">
        <v>66</v>
      </c>
      <c r="Q80" s="33"/>
    </row>
    <row r="81" customFormat="false" ht="14.25" hidden="true" customHeight="false" outlineLevel="1" collapsed="false">
      <c r="A81" s="31" t="n">
        <f aca="false">A80+1</f>
        <v>78</v>
      </c>
      <c r="B81" s="32"/>
      <c r="C81" s="32"/>
      <c r="D81" s="33"/>
      <c r="E81" s="33"/>
      <c r="F81" s="33" t="s">
        <v>66</v>
      </c>
      <c r="G81" s="34" t="n">
        <f aca="false">VLOOKUP(F81,dane!$W$10:$X$24,2,FALSE())</f>
        <v>0</v>
      </c>
      <c r="H81" s="35" t="n">
        <v>0</v>
      </c>
      <c r="I81" s="33" t="s">
        <v>66</v>
      </c>
      <c r="J81" s="34" t="n">
        <f aca="false">VLOOKUP(I81,dane!$W$10:$X$24,2,FALSE())</f>
        <v>0</v>
      </c>
      <c r="K81" s="35" t="n">
        <v>0</v>
      </c>
      <c r="L81" s="35"/>
      <c r="M81" s="32" t="s">
        <v>66</v>
      </c>
      <c r="N81" s="32" t="s">
        <v>66</v>
      </c>
      <c r="O81" s="33" t="s">
        <v>66</v>
      </c>
      <c r="P81" s="33" t="s">
        <v>66</v>
      </c>
      <c r="Q81" s="33"/>
    </row>
    <row r="82" customFormat="false" ht="14.25" hidden="true" customHeight="false" outlineLevel="1" collapsed="false">
      <c r="A82" s="31" t="n">
        <f aca="false">A81+1</f>
        <v>79</v>
      </c>
      <c r="B82" s="32"/>
      <c r="C82" s="32"/>
      <c r="D82" s="33"/>
      <c r="E82" s="33"/>
      <c r="F82" s="33" t="s">
        <v>66</v>
      </c>
      <c r="G82" s="34" t="n">
        <f aca="false">VLOOKUP(F82,dane!$W$10:$X$24,2,FALSE())</f>
        <v>0</v>
      </c>
      <c r="H82" s="35" t="n">
        <v>0</v>
      </c>
      <c r="I82" s="33" t="s">
        <v>66</v>
      </c>
      <c r="J82" s="34" t="n">
        <f aca="false">VLOOKUP(I82,dane!$W$10:$X$24,2,FALSE())</f>
        <v>0</v>
      </c>
      <c r="K82" s="35" t="n">
        <v>0</v>
      </c>
      <c r="L82" s="35"/>
      <c r="M82" s="32" t="s">
        <v>66</v>
      </c>
      <c r="N82" s="32" t="s">
        <v>66</v>
      </c>
      <c r="O82" s="33" t="s">
        <v>66</v>
      </c>
      <c r="P82" s="33" t="s">
        <v>66</v>
      </c>
      <c r="Q82" s="33"/>
    </row>
    <row r="83" customFormat="false" ht="14.25" hidden="true" customHeight="false" outlineLevel="1" collapsed="false">
      <c r="A83" s="31" t="n">
        <f aca="false">A82+1</f>
        <v>80</v>
      </c>
      <c r="B83" s="32"/>
      <c r="C83" s="32"/>
      <c r="D83" s="33"/>
      <c r="E83" s="33"/>
      <c r="F83" s="33" t="s">
        <v>66</v>
      </c>
      <c r="G83" s="34" t="n">
        <f aca="false">VLOOKUP(F83,dane!$W$10:$X$24,2,FALSE())</f>
        <v>0</v>
      </c>
      <c r="H83" s="35" t="n">
        <v>0</v>
      </c>
      <c r="I83" s="33" t="s">
        <v>66</v>
      </c>
      <c r="J83" s="34" t="n">
        <f aca="false">VLOOKUP(I83,dane!$W$10:$X$24,2,FALSE())</f>
        <v>0</v>
      </c>
      <c r="K83" s="35" t="n">
        <v>0</v>
      </c>
      <c r="L83" s="35"/>
      <c r="M83" s="32" t="s">
        <v>66</v>
      </c>
      <c r="N83" s="32" t="s">
        <v>66</v>
      </c>
      <c r="O83" s="33" t="s">
        <v>66</v>
      </c>
      <c r="P83" s="33" t="s">
        <v>66</v>
      </c>
      <c r="Q83" s="33"/>
    </row>
    <row r="84" customFormat="false" ht="14.25" hidden="false" customHeight="false" outlineLevel="0" collapsed="false">
      <c r="A84" s="31" t="n">
        <f aca="false">A83+1</f>
        <v>81</v>
      </c>
      <c r="B84" s="32"/>
      <c r="C84" s="32"/>
      <c r="D84" s="33"/>
      <c r="E84" s="33"/>
      <c r="F84" s="33" t="s">
        <v>66</v>
      </c>
      <c r="G84" s="34" t="n">
        <f aca="false">VLOOKUP(F84,dane!$W$10:$X$24,2,FALSE())</f>
        <v>0</v>
      </c>
      <c r="H84" s="35" t="n">
        <v>0</v>
      </c>
      <c r="I84" s="33" t="s">
        <v>66</v>
      </c>
      <c r="J84" s="34" t="n">
        <f aca="false">VLOOKUP(I84,dane!$W$10:$X$24,2,FALSE())</f>
        <v>0</v>
      </c>
      <c r="K84" s="35" t="n">
        <v>0</v>
      </c>
      <c r="L84" s="35"/>
      <c r="M84" s="32" t="s">
        <v>66</v>
      </c>
      <c r="N84" s="32" t="s">
        <v>66</v>
      </c>
      <c r="O84" s="33" t="s">
        <v>66</v>
      </c>
      <c r="P84" s="33" t="s">
        <v>66</v>
      </c>
      <c r="Q84" s="33"/>
    </row>
    <row r="85" customFormat="false" ht="14.25" hidden="true" customHeight="false" outlineLevel="1" collapsed="false">
      <c r="A85" s="31" t="n">
        <f aca="false">A84+1</f>
        <v>82</v>
      </c>
      <c r="B85" s="32"/>
      <c r="C85" s="32"/>
      <c r="D85" s="33"/>
      <c r="E85" s="33"/>
      <c r="F85" s="33" t="s">
        <v>66</v>
      </c>
      <c r="G85" s="34" t="n">
        <f aca="false">VLOOKUP(F85,dane!$W$10:$X$24,2,FALSE())</f>
        <v>0</v>
      </c>
      <c r="H85" s="35" t="n">
        <v>0</v>
      </c>
      <c r="I85" s="33" t="s">
        <v>66</v>
      </c>
      <c r="J85" s="34" t="n">
        <f aca="false">VLOOKUP(I85,dane!$W$10:$X$24,2,FALSE())</f>
        <v>0</v>
      </c>
      <c r="K85" s="35" t="n">
        <v>0</v>
      </c>
      <c r="L85" s="35"/>
      <c r="M85" s="32" t="s">
        <v>66</v>
      </c>
      <c r="N85" s="32" t="s">
        <v>66</v>
      </c>
      <c r="O85" s="33" t="s">
        <v>66</v>
      </c>
      <c r="P85" s="33" t="s">
        <v>66</v>
      </c>
      <c r="Q85" s="33"/>
    </row>
    <row r="86" customFormat="false" ht="14.25" hidden="true" customHeight="false" outlineLevel="1" collapsed="false">
      <c r="A86" s="31" t="n">
        <f aca="false">A85+1</f>
        <v>83</v>
      </c>
      <c r="B86" s="32"/>
      <c r="C86" s="32"/>
      <c r="D86" s="33"/>
      <c r="E86" s="33"/>
      <c r="F86" s="33" t="s">
        <v>66</v>
      </c>
      <c r="G86" s="34" t="n">
        <f aca="false">VLOOKUP(F86,dane!$W$10:$X$24,2,FALSE())</f>
        <v>0</v>
      </c>
      <c r="H86" s="35" t="n">
        <v>0</v>
      </c>
      <c r="I86" s="33" t="s">
        <v>66</v>
      </c>
      <c r="J86" s="34" t="n">
        <f aca="false">VLOOKUP(I86,dane!$W$10:$X$24,2,FALSE())</f>
        <v>0</v>
      </c>
      <c r="K86" s="35" t="n">
        <v>0</v>
      </c>
      <c r="L86" s="35"/>
      <c r="M86" s="32" t="s">
        <v>66</v>
      </c>
      <c r="N86" s="32" t="s">
        <v>66</v>
      </c>
      <c r="O86" s="33" t="s">
        <v>66</v>
      </c>
      <c r="P86" s="33" t="s">
        <v>66</v>
      </c>
      <c r="Q86" s="33"/>
    </row>
    <row r="87" customFormat="false" ht="14.25" hidden="true" customHeight="false" outlineLevel="1" collapsed="false">
      <c r="A87" s="31" t="n">
        <f aca="false">A86+1</f>
        <v>84</v>
      </c>
      <c r="B87" s="32"/>
      <c r="C87" s="32"/>
      <c r="D87" s="33"/>
      <c r="E87" s="33"/>
      <c r="F87" s="33" t="s">
        <v>66</v>
      </c>
      <c r="G87" s="34" t="n">
        <f aca="false">VLOOKUP(F87,dane!$W$10:$X$24,2,FALSE())</f>
        <v>0</v>
      </c>
      <c r="H87" s="35" t="n">
        <v>0</v>
      </c>
      <c r="I87" s="33" t="s">
        <v>66</v>
      </c>
      <c r="J87" s="34" t="n">
        <f aca="false">VLOOKUP(I87,dane!$W$10:$X$24,2,FALSE())</f>
        <v>0</v>
      </c>
      <c r="K87" s="35" t="n">
        <v>0</v>
      </c>
      <c r="L87" s="35"/>
      <c r="M87" s="32" t="s">
        <v>66</v>
      </c>
      <c r="N87" s="32" t="s">
        <v>66</v>
      </c>
      <c r="O87" s="33" t="s">
        <v>66</v>
      </c>
      <c r="P87" s="33" t="s">
        <v>66</v>
      </c>
      <c r="Q87" s="33"/>
    </row>
    <row r="88" customFormat="false" ht="14.25" hidden="true" customHeight="false" outlineLevel="1" collapsed="false">
      <c r="A88" s="31" t="n">
        <f aca="false">A87+1</f>
        <v>85</v>
      </c>
      <c r="B88" s="32"/>
      <c r="C88" s="32"/>
      <c r="D88" s="33"/>
      <c r="E88" s="33"/>
      <c r="F88" s="33" t="s">
        <v>66</v>
      </c>
      <c r="G88" s="34" t="n">
        <f aca="false">VLOOKUP(F88,dane!$W$10:$X$24,2,FALSE())</f>
        <v>0</v>
      </c>
      <c r="H88" s="35" t="n">
        <v>0</v>
      </c>
      <c r="I88" s="33" t="s">
        <v>66</v>
      </c>
      <c r="J88" s="34" t="n">
        <f aca="false">VLOOKUP(I88,dane!$W$10:$X$24,2,FALSE())</f>
        <v>0</v>
      </c>
      <c r="K88" s="35" t="n">
        <v>0</v>
      </c>
      <c r="L88" s="35"/>
      <c r="M88" s="32" t="s">
        <v>66</v>
      </c>
      <c r="N88" s="32" t="s">
        <v>66</v>
      </c>
      <c r="O88" s="33" t="s">
        <v>66</v>
      </c>
      <c r="P88" s="33" t="s">
        <v>66</v>
      </c>
      <c r="Q88" s="33"/>
    </row>
    <row r="89" customFormat="false" ht="14.25" hidden="true" customHeight="false" outlineLevel="1" collapsed="false">
      <c r="A89" s="31" t="n">
        <f aca="false">A88+1</f>
        <v>86</v>
      </c>
      <c r="B89" s="32"/>
      <c r="C89" s="32"/>
      <c r="D89" s="33"/>
      <c r="E89" s="33"/>
      <c r="F89" s="33" t="s">
        <v>66</v>
      </c>
      <c r="G89" s="34" t="n">
        <f aca="false">VLOOKUP(F89,dane!$W$10:$X$24,2,FALSE())</f>
        <v>0</v>
      </c>
      <c r="H89" s="35" t="n">
        <v>0</v>
      </c>
      <c r="I89" s="33" t="s">
        <v>66</v>
      </c>
      <c r="J89" s="34" t="n">
        <f aca="false">VLOOKUP(I89,dane!$W$10:$X$24,2,FALSE())</f>
        <v>0</v>
      </c>
      <c r="K89" s="35" t="n">
        <v>0</v>
      </c>
      <c r="L89" s="35"/>
      <c r="M89" s="32" t="s">
        <v>66</v>
      </c>
      <c r="N89" s="32" t="s">
        <v>66</v>
      </c>
      <c r="O89" s="33" t="s">
        <v>66</v>
      </c>
      <c r="P89" s="33" t="s">
        <v>66</v>
      </c>
      <c r="Q89" s="33"/>
    </row>
    <row r="90" customFormat="false" ht="14.25" hidden="true" customHeight="false" outlineLevel="1" collapsed="false">
      <c r="A90" s="31" t="n">
        <f aca="false">A89+1</f>
        <v>87</v>
      </c>
      <c r="B90" s="32"/>
      <c r="C90" s="32"/>
      <c r="D90" s="33"/>
      <c r="E90" s="33"/>
      <c r="F90" s="33" t="s">
        <v>66</v>
      </c>
      <c r="G90" s="34" t="n">
        <f aca="false">VLOOKUP(F90,dane!$W$10:$X$24,2,FALSE())</f>
        <v>0</v>
      </c>
      <c r="H90" s="35" t="n">
        <v>0</v>
      </c>
      <c r="I90" s="33" t="s">
        <v>66</v>
      </c>
      <c r="J90" s="34" t="n">
        <f aca="false">VLOOKUP(I90,dane!$W$10:$X$24,2,FALSE())</f>
        <v>0</v>
      </c>
      <c r="K90" s="35" t="n">
        <v>0</v>
      </c>
      <c r="L90" s="35"/>
      <c r="M90" s="32" t="s">
        <v>66</v>
      </c>
      <c r="N90" s="32" t="s">
        <v>66</v>
      </c>
      <c r="O90" s="33" t="s">
        <v>66</v>
      </c>
      <c r="P90" s="33" t="s">
        <v>66</v>
      </c>
      <c r="Q90" s="33"/>
    </row>
    <row r="91" customFormat="false" ht="14.25" hidden="true" customHeight="false" outlineLevel="1" collapsed="false">
      <c r="A91" s="31" t="n">
        <f aca="false">A90+1</f>
        <v>88</v>
      </c>
      <c r="B91" s="32"/>
      <c r="C91" s="32"/>
      <c r="D91" s="33"/>
      <c r="E91" s="33"/>
      <c r="F91" s="33" t="s">
        <v>66</v>
      </c>
      <c r="G91" s="34" t="n">
        <f aca="false">VLOOKUP(F91,dane!$W$10:$X$24,2,FALSE())</f>
        <v>0</v>
      </c>
      <c r="H91" s="35" t="n">
        <v>0</v>
      </c>
      <c r="I91" s="33" t="s">
        <v>66</v>
      </c>
      <c r="J91" s="34" t="n">
        <f aca="false">VLOOKUP(I91,dane!$W$10:$X$24,2,FALSE())</f>
        <v>0</v>
      </c>
      <c r="K91" s="35" t="n">
        <v>0</v>
      </c>
      <c r="L91" s="35"/>
      <c r="M91" s="32" t="s">
        <v>66</v>
      </c>
      <c r="N91" s="32" t="s">
        <v>66</v>
      </c>
      <c r="O91" s="33" t="s">
        <v>66</v>
      </c>
      <c r="P91" s="33" t="s">
        <v>66</v>
      </c>
      <c r="Q91" s="33"/>
    </row>
    <row r="92" customFormat="false" ht="14.25" hidden="true" customHeight="false" outlineLevel="1" collapsed="false">
      <c r="A92" s="31" t="n">
        <f aca="false">A91+1</f>
        <v>89</v>
      </c>
      <c r="B92" s="32"/>
      <c r="C92" s="32"/>
      <c r="D92" s="33"/>
      <c r="E92" s="33"/>
      <c r="F92" s="33" t="s">
        <v>66</v>
      </c>
      <c r="G92" s="34" t="n">
        <f aca="false">VLOOKUP(F92,dane!$W$10:$X$24,2,FALSE())</f>
        <v>0</v>
      </c>
      <c r="H92" s="35" t="n">
        <v>0</v>
      </c>
      <c r="I92" s="33" t="s">
        <v>66</v>
      </c>
      <c r="J92" s="34" t="n">
        <f aca="false">VLOOKUP(I92,dane!$W$10:$X$24,2,FALSE())</f>
        <v>0</v>
      </c>
      <c r="K92" s="35" t="n">
        <v>0</v>
      </c>
      <c r="L92" s="35"/>
      <c r="M92" s="32" t="s">
        <v>66</v>
      </c>
      <c r="N92" s="32" t="s">
        <v>66</v>
      </c>
      <c r="O92" s="33" t="s">
        <v>66</v>
      </c>
      <c r="P92" s="33" t="s">
        <v>66</v>
      </c>
      <c r="Q92" s="33"/>
    </row>
    <row r="93" customFormat="false" ht="14.25" hidden="true" customHeight="false" outlineLevel="1" collapsed="false">
      <c r="A93" s="31" t="n">
        <f aca="false">A92+1</f>
        <v>90</v>
      </c>
      <c r="B93" s="32"/>
      <c r="C93" s="32"/>
      <c r="D93" s="33"/>
      <c r="E93" s="33"/>
      <c r="F93" s="33" t="s">
        <v>66</v>
      </c>
      <c r="G93" s="34" t="n">
        <f aca="false">VLOOKUP(F93,dane!$W$10:$X$24,2,FALSE())</f>
        <v>0</v>
      </c>
      <c r="H93" s="35" t="n">
        <v>0</v>
      </c>
      <c r="I93" s="33" t="s">
        <v>66</v>
      </c>
      <c r="J93" s="34" t="n">
        <f aca="false">VLOOKUP(I93,dane!$W$10:$X$24,2,FALSE())</f>
        <v>0</v>
      </c>
      <c r="K93" s="35" t="n">
        <v>0</v>
      </c>
      <c r="L93" s="35"/>
      <c r="M93" s="32" t="s">
        <v>66</v>
      </c>
      <c r="N93" s="32" t="s">
        <v>66</v>
      </c>
      <c r="O93" s="33" t="s">
        <v>66</v>
      </c>
      <c r="P93" s="33" t="s">
        <v>66</v>
      </c>
      <c r="Q93" s="33"/>
    </row>
    <row r="94" customFormat="false" ht="14.25" hidden="false" customHeight="false" outlineLevel="0" collapsed="false">
      <c r="A94" s="31" t="n">
        <f aca="false">A93+1</f>
        <v>91</v>
      </c>
      <c r="B94" s="32"/>
      <c r="C94" s="32"/>
      <c r="D94" s="33"/>
      <c r="E94" s="33"/>
      <c r="F94" s="33" t="s">
        <v>66</v>
      </c>
      <c r="G94" s="34" t="n">
        <f aca="false">VLOOKUP(F94,dane!$W$10:$X$24,2,FALSE())</f>
        <v>0</v>
      </c>
      <c r="H94" s="35" t="n">
        <v>0</v>
      </c>
      <c r="I94" s="33" t="s">
        <v>66</v>
      </c>
      <c r="J94" s="34" t="n">
        <f aca="false">VLOOKUP(I94,dane!$W$10:$X$24,2,FALSE())</f>
        <v>0</v>
      </c>
      <c r="K94" s="35" t="n">
        <v>0</v>
      </c>
      <c r="L94" s="35"/>
      <c r="M94" s="32" t="s">
        <v>66</v>
      </c>
      <c r="N94" s="32" t="s">
        <v>66</v>
      </c>
      <c r="O94" s="33" t="s">
        <v>66</v>
      </c>
      <c r="P94" s="33" t="s">
        <v>66</v>
      </c>
      <c r="Q94" s="33"/>
    </row>
    <row r="95" customFormat="false" ht="14.25" hidden="true" customHeight="false" outlineLevel="1" collapsed="false">
      <c r="A95" s="31" t="n">
        <f aca="false">A94+1</f>
        <v>92</v>
      </c>
      <c r="B95" s="32"/>
      <c r="C95" s="32"/>
      <c r="D95" s="33"/>
      <c r="E95" s="33"/>
      <c r="F95" s="33" t="s">
        <v>66</v>
      </c>
      <c r="G95" s="34" t="n">
        <f aca="false">VLOOKUP(F95,dane!$W$10:$X$24,2,FALSE())</f>
        <v>0</v>
      </c>
      <c r="H95" s="35" t="n">
        <v>0</v>
      </c>
      <c r="I95" s="33" t="s">
        <v>66</v>
      </c>
      <c r="J95" s="34" t="n">
        <f aca="false">VLOOKUP(I95,dane!$W$10:$X$24,2,FALSE())</f>
        <v>0</v>
      </c>
      <c r="K95" s="35" t="n">
        <v>0</v>
      </c>
      <c r="L95" s="35"/>
      <c r="M95" s="32" t="s">
        <v>66</v>
      </c>
      <c r="N95" s="32" t="s">
        <v>66</v>
      </c>
      <c r="O95" s="33" t="s">
        <v>66</v>
      </c>
      <c r="P95" s="33" t="s">
        <v>66</v>
      </c>
      <c r="Q95" s="33"/>
    </row>
    <row r="96" customFormat="false" ht="14.25" hidden="true" customHeight="false" outlineLevel="1" collapsed="false">
      <c r="A96" s="31" t="n">
        <f aca="false">A95+1</f>
        <v>93</v>
      </c>
      <c r="B96" s="32"/>
      <c r="C96" s="32"/>
      <c r="D96" s="33"/>
      <c r="E96" s="33"/>
      <c r="F96" s="33" t="s">
        <v>66</v>
      </c>
      <c r="G96" s="34" t="n">
        <f aca="false">VLOOKUP(F96,dane!$W$10:$X$24,2,FALSE())</f>
        <v>0</v>
      </c>
      <c r="H96" s="35" t="n">
        <v>0</v>
      </c>
      <c r="I96" s="33" t="s">
        <v>66</v>
      </c>
      <c r="J96" s="34" t="n">
        <f aca="false">VLOOKUP(I96,dane!$W$10:$X$24,2,FALSE())</f>
        <v>0</v>
      </c>
      <c r="K96" s="35" t="n">
        <v>0</v>
      </c>
      <c r="L96" s="35"/>
      <c r="M96" s="32" t="s">
        <v>66</v>
      </c>
      <c r="N96" s="32" t="s">
        <v>66</v>
      </c>
      <c r="O96" s="33" t="s">
        <v>66</v>
      </c>
      <c r="P96" s="33" t="s">
        <v>66</v>
      </c>
      <c r="Q96" s="33"/>
    </row>
    <row r="97" customFormat="false" ht="14.25" hidden="true" customHeight="false" outlineLevel="1" collapsed="false">
      <c r="A97" s="31" t="n">
        <f aca="false">A96+1</f>
        <v>94</v>
      </c>
      <c r="B97" s="32"/>
      <c r="C97" s="32"/>
      <c r="D97" s="33"/>
      <c r="E97" s="33"/>
      <c r="F97" s="33" t="s">
        <v>66</v>
      </c>
      <c r="G97" s="34" t="n">
        <f aca="false">VLOOKUP(F97,dane!$W$10:$X$24,2,FALSE())</f>
        <v>0</v>
      </c>
      <c r="H97" s="35" t="n">
        <v>0</v>
      </c>
      <c r="I97" s="33" t="s">
        <v>66</v>
      </c>
      <c r="J97" s="34" t="n">
        <f aca="false">VLOOKUP(I97,dane!$W$10:$X$24,2,FALSE())</f>
        <v>0</v>
      </c>
      <c r="K97" s="35" t="n">
        <v>0</v>
      </c>
      <c r="L97" s="35"/>
      <c r="M97" s="32" t="s">
        <v>66</v>
      </c>
      <c r="N97" s="32" t="s">
        <v>66</v>
      </c>
      <c r="O97" s="33" t="s">
        <v>66</v>
      </c>
      <c r="P97" s="33" t="s">
        <v>66</v>
      </c>
      <c r="Q97" s="33"/>
    </row>
    <row r="98" customFormat="false" ht="14.25" hidden="true" customHeight="false" outlineLevel="1" collapsed="false">
      <c r="A98" s="31" t="n">
        <f aca="false">A97+1</f>
        <v>95</v>
      </c>
      <c r="B98" s="32"/>
      <c r="C98" s="32"/>
      <c r="D98" s="33"/>
      <c r="E98" s="33"/>
      <c r="F98" s="33" t="s">
        <v>66</v>
      </c>
      <c r="G98" s="34" t="n">
        <f aca="false">VLOOKUP(F98,dane!$W$10:$X$24,2,FALSE())</f>
        <v>0</v>
      </c>
      <c r="H98" s="35" t="n">
        <v>0</v>
      </c>
      <c r="I98" s="33" t="s">
        <v>66</v>
      </c>
      <c r="J98" s="34" t="n">
        <f aca="false">VLOOKUP(I98,dane!$W$10:$X$24,2,FALSE())</f>
        <v>0</v>
      </c>
      <c r="K98" s="35" t="n">
        <v>0</v>
      </c>
      <c r="L98" s="35"/>
      <c r="M98" s="32" t="s">
        <v>66</v>
      </c>
      <c r="N98" s="32" t="s">
        <v>66</v>
      </c>
      <c r="O98" s="33" t="s">
        <v>66</v>
      </c>
      <c r="P98" s="33" t="s">
        <v>66</v>
      </c>
      <c r="Q98" s="33"/>
    </row>
    <row r="99" customFormat="false" ht="14.25" hidden="true" customHeight="false" outlineLevel="1" collapsed="false">
      <c r="A99" s="31" t="n">
        <f aca="false">A98+1</f>
        <v>96</v>
      </c>
      <c r="B99" s="32"/>
      <c r="C99" s="32"/>
      <c r="D99" s="33"/>
      <c r="E99" s="33"/>
      <c r="F99" s="33" t="s">
        <v>66</v>
      </c>
      <c r="G99" s="34" t="n">
        <f aca="false">VLOOKUP(F99,dane!$W$10:$X$24,2,FALSE())</f>
        <v>0</v>
      </c>
      <c r="H99" s="35" t="n">
        <v>0</v>
      </c>
      <c r="I99" s="33" t="s">
        <v>66</v>
      </c>
      <c r="J99" s="34" t="n">
        <f aca="false">VLOOKUP(I99,dane!$W$10:$X$24,2,FALSE())</f>
        <v>0</v>
      </c>
      <c r="K99" s="35" t="n">
        <v>0</v>
      </c>
      <c r="L99" s="35"/>
      <c r="M99" s="32" t="s">
        <v>66</v>
      </c>
      <c r="N99" s="32" t="s">
        <v>66</v>
      </c>
      <c r="O99" s="33" t="s">
        <v>66</v>
      </c>
      <c r="P99" s="33" t="s">
        <v>66</v>
      </c>
      <c r="Q99" s="33"/>
    </row>
    <row r="100" customFormat="false" ht="14.25" hidden="true" customHeight="false" outlineLevel="1" collapsed="false">
      <c r="A100" s="31" t="n">
        <f aca="false">A99+1</f>
        <v>97</v>
      </c>
      <c r="B100" s="32"/>
      <c r="C100" s="32"/>
      <c r="D100" s="33"/>
      <c r="E100" s="33"/>
      <c r="F100" s="33" t="s">
        <v>66</v>
      </c>
      <c r="G100" s="34" t="n">
        <f aca="false">VLOOKUP(F100,dane!$W$10:$X$24,2,FALSE())</f>
        <v>0</v>
      </c>
      <c r="H100" s="35" t="n">
        <v>0</v>
      </c>
      <c r="I100" s="33" t="s">
        <v>66</v>
      </c>
      <c r="J100" s="34" t="n">
        <f aca="false">VLOOKUP(I100,dane!$W$10:$X$24,2,FALSE())</f>
        <v>0</v>
      </c>
      <c r="K100" s="35" t="n">
        <v>0</v>
      </c>
      <c r="L100" s="35"/>
      <c r="M100" s="32" t="s">
        <v>66</v>
      </c>
      <c r="N100" s="32" t="s">
        <v>66</v>
      </c>
      <c r="O100" s="33" t="s">
        <v>66</v>
      </c>
      <c r="P100" s="33" t="s">
        <v>66</v>
      </c>
      <c r="Q100" s="33"/>
    </row>
    <row r="101" customFormat="false" ht="14.25" hidden="true" customHeight="false" outlineLevel="1" collapsed="false">
      <c r="A101" s="31" t="n">
        <f aca="false">A100+1</f>
        <v>98</v>
      </c>
      <c r="B101" s="32"/>
      <c r="C101" s="32"/>
      <c r="D101" s="33"/>
      <c r="E101" s="33"/>
      <c r="F101" s="33" t="s">
        <v>66</v>
      </c>
      <c r="G101" s="34" t="n">
        <f aca="false">VLOOKUP(F101,dane!$W$10:$X$24,2,FALSE())</f>
        <v>0</v>
      </c>
      <c r="H101" s="35" t="n">
        <v>0</v>
      </c>
      <c r="I101" s="33" t="s">
        <v>66</v>
      </c>
      <c r="J101" s="34" t="n">
        <f aca="false">VLOOKUP(I101,dane!$W$10:$X$24,2,FALSE())</f>
        <v>0</v>
      </c>
      <c r="K101" s="35" t="n">
        <v>0</v>
      </c>
      <c r="L101" s="35"/>
      <c r="M101" s="32" t="s">
        <v>66</v>
      </c>
      <c r="N101" s="32" t="s">
        <v>66</v>
      </c>
      <c r="O101" s="33" t="s">
        <v>66</v>
      </c>
      <c r="P101" s="33" t="s">
        <v>66</v>
      </c>
      <c r="Q101" s="33"/>
    </row>
    <row r="102" customFormat="false" ht="14.25" hidden="true" customHeight="false" outlineLevel="1" collapsed="false">
      <c r="A102" s="31" t="n">
        <f aca="false">A101+1</f>
        <v>99</v>
      </c>
      <c r="B102" s="32"/>
      <c r="C102" s="32"/>
      <c r="D102" s="33"/>
      <c r="E102" s="33"/>
      <c r="F102" s="33" t="s">
        <v>66</v>
      </c>
      <c r="G102" s="34" t="n">
        <f aca="false">VLOOKUP(F102,dane!$W$10:$X$24,2,FALSE())</f>
        <v>0</v>
      </c>
      <c r="H102" s="35" t="n">
        <v>0</v>
      </c>
      <c r="I102" s="33" t="s">
        <v>66</v>
      </c>
      <c r="J102" s="34" t="n">
        <f aca="false">VLOOKUP(I102,dane!$W$10:$X$24,2,FALSE())</f>
        <v>0</v>
      </c>
      <c r="K102" s="35" t="n">
        <v>0</v>
      </c>
      <c r="L102" s="35"/>
      <c r="M102" s="32" t="s">
        <v>66</v>
      </c>
      <c r="N102" s="32" t="s">
        <v>66</v>
      </c>
      <c r="O102" s="33" t="s">
        <v>66</v>
      </c>
      <c r="P102" s="33" t="s">
        <v>66</v>
      </c>
      <c r="Q102" s="33"/>
    </row>
    <row r="103" customFormat="false" ht="15" hidden="true" customHeight="false" outlineLevel="1" collapsed="false">
      <c r="A103" s="42" t="n">
        <f aca="false">A102+1</f>
        <v>100</v>
      </c>
      <c r="B103" s="43"/>
      <c r="C103" s="43"/>
      <c r="D103" s="44"/>
      <c r="E103" s="44"/>
      <c r="F103" s="44" t="s">
        <v>66</v>
      </c>
      <c r="G103" s="45" t="n">
        <f aca="false">VLOOKUP(F103,dane!$W$10:$X$24,2,FALSE())</f>
        <v>0</v>
      </c>
      <c r="H103" s="46" t="n">
        <v>0</v>
      </c>
      <c r="I103" s="44" t="s">
        <v>66</v>
      </c>
      <c r="J103" s="45" t="n">
        <f aca="false">VLOOKUP(I103,dane!$W$10:$X$24,2,FALSE())</f>
        <v>0</v>
      </c>
      <c r="K103" s="46" t="n">
        <v>0</v>
      </c>
      <c r="L103" s="46"/>
      <c r="M103" s="43" t="s">
        <v>66</v>
      </c>
      <c r="N103" s="43" t="s">
        <v>66</v>
      </c>
      <c r="O103" s="44" t="s">
        <v>66</v>
      </c>
      <c r="P103" s="44" t="s">
        <v>66</v>
      </c>
      <c r="Q103" s="44"/>
    </row>
    <row r="104" customFormat="false" ht="41.25" hidden="false" customHeight="false" outlineLevel="0" collapsed="false">
      <c r="A104" s="47" t="s">
        <v>72</v>
      </c>
      <c r="B104" s="23" t="s">
        <v>73</v>
      </c>
    </row>
    <row r="105" customFormat="false" ht="16.5" hidden="false" customHeight="false" outlineLevel="0" collapsed="false">
      <c r="A105" s="48" t="s">
        <v>51</v>
      </c>
      <c r="B105" s="49" t="s">
        <v>74</v>
      </c>
      <c r="C105" s="50" t="s">
        <v>75</v>
      </c>
      <c r="D105" s="51" t="s">
        <v>76</v>
      </c>
      <c r="E105" s="51" t="s">
        <v>77</v>
      </c>
    </row>
    <row r="106" customFormat="false" ht="16.5" hidden="false" customHeight="false" outlineLevel="0" collapsed="false">
      <c r="A106" s="52" t="n">
        <v>2</v>
      </c>
      <c r="B106" s="53" t="s">
        <v>78</v>
      </c>
      <c r="C106" s="54" t="n">
        <f aca="false">SUM('1':'100'!B26:B26)</f>
        <v>0</v>
      </c>
      <c r="D106" s="54" t="n">
        <f aca="false">SUM('1':'100'!C26:C26)</f>
        <v>0</v>
      </c>
      <c r="E106" s="55" t="n">
        <f aca="false">C106-D106</f>
        <v>0</v>
      </c>
    </row>
    <row r="107" customFormat="false" ht="16.5" hidden="false" customHeight="false" outlineLevel="0" collapsed="false">
      <c r="A107" s="52" t="n">
        <v>3</v>
      </c>
      <c r="B107" s="56" t="s">
        <v>79</v>
      </c>
      <c r="C107" s="54" t="n">
        <f aca="false">SUM('1':'100'!B27:B27)</f>
        <v>0</v>
      </c>
      <c r="D107" s="54" t="n">
        <f aca="false">SUM('1':'100'!C27:C27)</f>
        <v>0</v>
      </c>
      <c r="E107" s="55" t="n">
        <f aca="false">C107-D107</f>
        <v>0</v>
      </c>
    </row>
    <row r="108" customFormat="false" ht="16.5" hidden="false" customHeight="false" outlineLevel="0" collapsed="false">
      <c r="A108" s="52" t="n">
        <v>4</v>
      </c>
      <c r="B108" s="56" t="s">
        <v>29</v>
      </c>
      <c r="C108" s="54" t="n">
        <f aca="false">SUM('1':'100'!B28:B28)</f>
        <v>0</v>
      </c>
      <c r="D108" s="54" t="n">
        <f aca="false">SUM('1':'100'!C28:C28)</f>
        <v>0</v>
      </c>
      <c r="E108" s="55" t="n">
        <f aca="false">C108-D108</f>
        <v>0</v>
      </c>
    </row>
    <row r="109" customFormat="false" ht="17.25" hidden="false" customHeight="false" outlineLevel="0" collapsed="false">
      <c r="A109" s="57" t="n">
        <v>5</v>
      </c>
      <c r="B109" s="58" t="s">
        <v>80</v>
      </c>
      <c r="C109" s="59" t="n">
        <f aca="false">SUM('1':'100'!B29:B29)</f>
        <v>0</v>
      </c>
      <c r="D109" s="59" t="n">
        <f aca="false">SUM('1':'100'!C29:C29)</f>
        <v>0</v>
      </c>
      <c r="E109" s="60" t="n">
        <f aca="false">C109-D109</f>
        <v>0</v>
      </c>
    </row>
    <row r="111" customFormat="false" ht="20.25" hidden="false" customHeight="false" outlineLevel="0" collapsed="false">
      <c r="B111" s="61" t="s">
        <v>81</v>
      </c>
      <c r="M111" s="62" t="s">
        <v>82</v>
      </c>
      <c r="N111" s="62"/>
      <c r="O111" s="62"/>
    </row>
    <row r="112" customFormat="false" ht="20.25" hidden="false" customHeight="false" outlineLevel="0" collapsed="false">
      <c r="B112" s="61"/>
      <c r="M112" s="62"/>
      <c r="N112" s="62"/>
      <c r="O112" s="62"/>
    </row>
    <row r="115" customFormat="false" ht="14.25" hidden="false" customHeight="true" outlineLevel="0" collapsed="false">
      <c r="B115" s="63" t="s">
        <v>83</v>
      </c>
      <c r="C115" s="63"/>
      <c r="D115" s="63"/>
      <c r="M115" s="63" t="s">
        <v>83</v>
      </c>
      <c r="N115" s="63"/>
      <c r="O115" s="63"/>
    </row>
  </sheetData>
  <mergeCells count="7">
    <mergeCell ref="B1:E1"/>
    <mergeCell ref="E2:K2"/>
    <mergeCell ref="L2:Q2"/>
    <mergeCell ref="M111:O111"/>
    <mergeCell ref="M112:O112"/>
    <mergeCell ref="B115:D115"/>
    <mergeCell ref="M115:O115"/>
  </mergeCells>
  <dataValidations count="3">
    <dataValidation allowBlank="true" errorStyle="stop" operator="between" showDropDown="false" showErrorMessage="true" showInputMessage="false" sqref="F4:F103 I4:I103 M4:M103 O4:O103" type="list">
      <formula1>paliwa</formula1>
      <formula2>0</formula2>
    </dataValidation>
    <dataValidation allowBlank="true" errorStyle="stop" operator="between" showDropDown="false" showErrorMessage="true" showInputMessage="false" sqref="L4:L103" type="list">
      <formula1>$W$4:$W$7</formula1>
      <formula2>0</formula2>
    </dataValidation>
    <dataValidation allowBlank="true" errorStyle="stop" operator="between" showDropDown="false" showErrorMessage="true" showInputMessage="false" sqref="N4:N103 P4:P103" type="list">
      <formula1>$W$8:$W$14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ojewódzki Fundusz 
Ochrony Środowiska i Gospodarki Wodnej 
w Zielonej Górz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21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21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21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21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21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21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21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21</f>
        <v>Brak</v>
      </c>
      <c r="C10" s="67" t="str">
        <f aca="false">'dane wejściowe'!N$21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21</f>
        <v>Brak</v>
      </c>
      <c r="C11" s="67" t="str">
        <f aca="false">'dane wejściowe'!P$21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21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22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s">
        <v>159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22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22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22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22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VALUE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22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22</f>
        <v>Brak</v>
      </c>
      <c r="C10" s="67" t="str">
        <f aca="false">'dane wejściowe'!N$22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22</f>
        <v>Brak</v>
      </c>
      <c r="C11" s="67" t="str">
        <f aca="false">'dane wejściowe'!P$22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22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23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23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23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23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23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23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23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23</f>
        <v>Brak</v>
      </c>
      <c r="C10" s="67" t="str">
        <f aca="false">'dane wejściowe'!N$23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23</f>
        <v>Brak</v>
      </c>
      <c r="C11" s="67" t="str">
        <f aca="false">'dane wejściowe'!P$23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23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24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24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24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24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24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24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24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24</f>
        <v>Brak</v>
      </c>
      <c r="C10" s="67" t="str">
        <f aca="false">'dane wejściowe'!N$24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24</f>
        <v>Brak</v>
      </c>
      <c r="C11" s="67" t="str">
        <f aca="false">'dane wejściowe'!P$24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24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25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25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25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25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25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25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25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25</f>
        <v>Brak</v>
      </c>
      <c r="C10" s="67" t="str">
        <f aca="false">'dane wejściowe'!N$25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25</f>
        <v>Brak</v>
      </c>
      <c r="C11" s="67" t="str">
        <f aca="false">'dane wejściowe'!P$25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25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26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26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26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26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26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26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26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26</f>
        <v>Brak</v>
      </c>
      <c r="C10" s="67" t="str">
        <f aca="false">'dane wejściowe'!N$26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26</f>
        <v>Brak</v>
      </c>
      <c r="C11" s="67" t="str">
        <f aca="false">'dane wejściowe'!P$26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26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27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27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27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27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27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27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27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27</f>
        <v>Brak</v>
      </c>
      <c r="C10" s="67" t="str">
        <f aca="false">'dane wejściowe'!N$27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27</f>
        <v>Brak</v>
      </c>
      <c r="C11" s="67" t="str">
        <f aca="false">'dane wejściowe'!P$27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27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28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28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28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28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28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28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28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28</f>
        <v>Brak</v>
      </c>
      <c r="C10" s="67" t="str">
        <f aca="false">'dane wejściowe'!N$28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28</f>
        <v>Brak</v>
      </c>
      <c r="C11" s="67" t="str">
        <f aca="false">'dane wejściowe'!P$28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28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29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29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29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29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29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29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29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29</f>
        <v>Brak</v>
      </c>
      <c r="C10" s="67" t="str">
        <f aca="false">'dane wejściowe'!N$29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29</f>
        <v>Brak</v>
      </c>
      <c r="C11" s="67" t="str">
        <f aca="false">'dane wejściowe'!P$29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29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30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30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30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30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30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30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30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30</f>
        <v>Brak</v>
      </c>
      <c r="C10" s="67" t="str">
        <f aca="false">'dane wejściowe'!N$30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30</f>
        <v>Brak</v>
      </c>
      <c r="C11" s="67" t="str">
        <f aca="false">'dane wejściowe'!P$30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30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4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4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4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4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4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4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4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4</f>
        <v>Brak</v>
      </c>
      <c r="C10" s="67" t="str">
        <f aca="false">'dane wejściowe'!N$4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4</f>
        <v>Brak</v>
      </c>
      <c r="C11" s="67" t="str">
        <f aca="false">'dane wejściowe'!P$4</f>
        <v>Brak</v>
      </c>
      <c r="O11" s="72" t="s">
        <v>98</v>
      </c>
      <c r="P11" s="73"/>
      <c r="Q11" s="73"/>
      <c r="R11" s="73"/>
      <c r="S11" s="73"/>
      <c r="T11" s="73" t="n">
        <v>1</v>
      </c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4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31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31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31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31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31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31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31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31</f>
        <v>Brak</v>
      </c>
      <c r="C10" s="67" t="str">
        <f aca="false">'dane wejściowe'!N$31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31</f>
        <v>Brak</v>
      </c>
      <c r="C11" s="67" t="str">
        <f aca="false">'dane wejściowe'!P$31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31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32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32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32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32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32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32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32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32</f>
        <v>Brak</v>
      </c>
      <c r="C10" s="67" t="str">
        <f aca="false">'dane wejściowe'!N$32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32</f>
        <v>Brak</v>
      </c>
      <c r="C11" s="67" t="str">
        <f aca="false">'dane wejściowe'!P$32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32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33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33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33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33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33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33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33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33</f>
        <v>Brak</v>
      </c>
      <c r="C10" s="67" t="str">
        <f aca="false">'dane wejściowe'!N$33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33</f>
        <v>Brak</v>
      </c>
      <c r="C11" s="67" t="str">
        <f aca="false">'dane wejściowe'!P$33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33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34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34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34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34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34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34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34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34</f>
        <v>Brak</v>
      </c>
      <c r="C10" s="67" t="str">
        <f aca="false">'dane wejściowe'!N$34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34</f>
        <v>Brak</v>
      </c>
      <c r="C11" s="67" t="str">
        <f aca="false">'dane wejściowe'!P$34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34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35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35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35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35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35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35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35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35</f>
        <v>Brak</v>
      </c>
      <c r="C10" s="67" t="str">
        <f aca="false">'dane wejściowe'!N$35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35</f>
        <v>Brak</v>
      </c>
      <c r="C11" s="67" t="str">
        <f aca="false">'dane wejściowe'!P$35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35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36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36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36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36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36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36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36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36</f>
        <v>Brak</v>
      </c>
      <c r="C10" s="67" t="str">
        <f aca="false">'dane wejściowe'!N$36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36</f>
        <v>Brak</v>
      </c>
      <c r="C11" s="67" t="str">
        <f aca="false">'dane wejściowe'!P$36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36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37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37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37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37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37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37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37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37</f>
        <v>Brak</v>
      </c>
      <c r="C10" s="67" t="str">
        <f aca="false">'dane wejściowe'!N$37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37</f>
        <v>Brak</v>
      </c>
      <c r="C11" s="67" t="str">
        <f aca="false">'dane wejściowe'!P$37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37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38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38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38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38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38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38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38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38</f>
        <v>Brak</v>
      </c>
      <c r="C10" s="67" t="str">
        <f aca="false">'dane wejściowe'!N$38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38</f>
        <v>Brak</v>
      </c>
      <c r="C11" s="67" t="str">
        <f aca="false">'dane wejściowe'!P$38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38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39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39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39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39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39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39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39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39</f>
        <v>Brak</v>
      </c>
      <c r="C10" s="67" t="str">
        <f aca="false">'dane wejściowe'!N$39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39</f>
        <v>Brak</v>
      </c>
      <c r="C11" s="67" t="str">
        <f aca="false">'dane wejściowe'!P$39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39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40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40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40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40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40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40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40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40</f>
        <v>Brak</v>
      </c>
      <c r="C10" s="67" t="str">
        <f aca="false">'dane wejściowe'!N$40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40</f>
        <v>Brak</v>
      </c>
      <c r="C11" s="67" t="str">
        <f aca="false">'dane wejściowe'!P$40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40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5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5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5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5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5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5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5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5</f>
        <v>Brak</v>
      </c>
      <c r="C10" s="67" t="str">
        <f aca="false">'dane wejściowe'!N$5</f>
        <v>Brak</v>
      </c>
      <c r="L10" s="19" t="n">
        <f aca="false">IF(C7=0,1,C7*L9)</f>
        <v>1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5</f>
        <v>Brak</v>
      </c>
      <c r="C11" s="67" t="str">
        <f aca="false">'dane wejściowe'!P$5</f>
        <v>Brak</v>
      </c>
      <c r="O11" s="72"/>
      <c r="P11" s="73"/>
      <c r="Q11" s="73"/>
      <c r="R11" s="73"/>
      <c r="S11" s="73"/>
      <c r="T11" s="73" t="n">
        <v>1</v>
      </c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n">
        <f aca="false">ROUND(L10/L12,2)</f>
        <v>1</v>
      </c>
      <c r="L12" s="19" t="n">
        <f aca="false">VLOOKUP(C10,$O$14:$T$20,6,FALSE())</f>
        <v>1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5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 t="n">
        <v>1</v>
      </c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41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41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41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41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41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41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41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41</f>
        <v>Brak</v>
      </c>
      <c r="C10" s="67" t="str">
        <f aca="false">'dane wejściowe'!N$41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41</f>
        <v>Brak</v>
      </c>
      <c r="C11" s="67" t="str">
        <f aca="false">'dane wejściowe'!P$41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41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42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42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42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42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42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42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42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42</f>
        <v>Brak</v>
      </c>
      <c r="C10" s="67" t="str">
        <f aca="false">'dane wejściowe'!N$42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42</f>
        <v>Brak</v>
      </c>
      <c r="C11" s="67" t="str">
        <f aca="false">'dane wejściowe'!P$42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42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43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43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43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43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43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43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43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43</f>
        <v>Brak</v>
      </c>
      <c r="C10" s="67" t="str">
        <f aca="false">'dane wejściowe'!N$43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43</f>
        <v>Brak</v>
      </c>
      <c r="C11" s="67" t="str">
        <f aca="false">'dane wejściowe'!P$43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43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44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44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44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44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44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44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44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44</f>
        <v>Brak</v>
      </c>
      <c r="C10" s="67" t="str">
        <f aca="false">'dane wejściowe'!N$44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44</f>
        <v>Brak</v>
      </c>
      <c r="C11" s="67" t="str">
        <f aca="false">'dane wejściowe'!P$44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44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45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45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45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45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45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45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45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45</f>
        <v>Brak</v>
      </c>
      <c r="C10" s="67" t="str">
        <f aca="false">'dane wejściowe'!N$45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45</f>
        <v>Brak</v>
      </c>
      <c r="C11" s="67" t="str">
        <f aca="false">'dane wejściowe'!P$45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45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46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46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46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46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46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46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46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46</f>
        <v>Brak</v>
      </c>
      <c r="C10" s="67" t="str">
        <f aca="false">'dane wejściowe'!N$46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46</f>
        <v>Brak</v>
      </c>
      <c r="C11" s="67" t="str">
        <f aca="false">'dane wejściowe'!P$46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46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47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47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47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47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47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47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47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47</f>
        <v>Brak</v>
      </c>
      <c r="C10" s="67" t="str">
        <f aca="false">'dane wejściowe'!N$47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47</f>
        <v>Brak</v>
      </c>
      <c r="C11" s="67" t="str">
        <f aca="false">'dane wejściowe'!P$47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47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48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48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48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48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48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48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48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48</f>
        <v>Brak</v>
      </c>
      <c r="C10" s="67" t="str">
        <f aca="false">'dane wejściowe'!N$48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48</f>
        <v>Brak</v>
      </c>
      <c r="C11" s="67" t="str">
        <f aca="false">'dane wejściowe'!P$48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48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49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49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49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49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49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49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49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49</f>
        <v>Brak</v>
      </c>
      <c r="C10" s="67" t="str">
        <f aca="false">'dane wejściowe'!N$49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49</f>
        <v>Brak</v>
      </c>
      <c r="C11" s="67" t="str">
        <f aca="false">'dane wejściowe'!P$49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49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50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50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50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50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50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50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50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50</f>
        <v>Brak</v>
      </c>
      <c r="C10" s="67" t="str">
        <f aca="false">'dane wejściowe'!N$50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50</f>
        <v>Brak</v>
      </c>
      <c r="C11" s="67" t="str">
        <f aca="false">'dane wejściowe'!P$50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50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6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6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6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6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6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6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6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6</f>
        <v>Brak</v>
      </c>
      <c r="C10" s="67" t="str">
        <f aca="false">'dane wejściowe'!N$6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6</f>
        <v>Brak</v>
      </c>
      <c r="C11" s="67" t="str">
        <f aca="false">'dane wejściowe'!P$6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6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51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51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51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51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51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51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51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51</f>
        <v>Brak</v>
      </c>
      <c r="C10" s="67" t="str">
        <f aca="false">'dane wejściowe'!N$51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51</f>
        <v>Brak</v>
      </c>
      <c r="C11" s="67" t="str">
        <f aca="false">'dane wejściowe'!P$51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51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52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52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52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52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52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52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52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52</f>
        <v>Brak</v>
      </c>
      <c r="C10" s="67" t="str">
        <f aca="false">'dane wejściowe'!N$52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52</f>
        <v>Brak</v>
      </c>
      <c r="C11" s="67" t="str">
        <f aca="false">'dane wejściowe'!P$52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52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53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53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53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53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53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53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53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53</f>
        <v>Brak</v>
      </c>
      <c r="C10" s="67" t="str">
        <f aca="false">'dane wejściowe'!N$53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53</f>
        <v>Brak</v>
      </c>
      <c r="C11" s="67" t="str">
        <f aca="false">'dane wejściowe'!P$53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53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54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54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54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54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54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54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54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54</f>
        <v>Brak</v>
      </c>
      <c r="C10" s="67" t="str">
        <f aca="false">'dane wejściowe'!N$54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54</f>
        <v>Brak</v>
      </c>
      <c r="C11" s="67" t="str">
        <f aca="false">'dane wejściowe'!P$54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54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55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55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55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55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55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55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55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55</f>
        <v>Brak</v>
      </c>
      <c r="C10" s="67" t="str">
        <f aca="false">'dane wejściowe'!N$55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55</f>
        <v>Brak</v>
      </c>
      <c r="C11" s="67" t="str">
        <f aca="false">'dane wejściowe'!P$55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55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56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56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56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56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56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56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56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56</f>
        <v>Brak</v>
      </c>
      <c r="C10" s="67" t="str">
        <f aca="false">'dane wejściowe'!N$56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56</f>
        <v>Brak</v>
      </c>
      <c r="C11" s="67" t="str">
        <f aca="false">'dane wejściowe'!P$56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56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57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57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57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57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57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57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57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57</f>
        <v>Brak</v>
      </c>
      <c r="C10" s="67" t="str">
        <f aca="false">'dane wejściowe'!N$57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57</f>
        <v>Brak</v>
      </c>
      <c r="C11" s="67" t="str">
        <f aca="false">'dane wejściowe'!P$57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57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58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58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58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58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58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58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58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58</f>
        <v>Brak</v>
      </c>
      <c r="C10" s="67" t="str">
        <f aca="false">'dane wejściowe'!N$58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58</f>
        <v>Brak</v>
      </c>
      <c r="C11" s="67" t="str">
        <f aca="false">'dane wejściowe'!P$58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58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59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59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59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59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59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59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59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59</f>
        <v>Brak</v>
      </c>
      <c r="C10" s="67" t="str">
        <f aca="false">'dane wejściowe'!N$59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59</f>
        <v>Brak</v>
      </c>
      <c r="C11" s="67" t="str">
        <f aca="false">'dane wejściowe'!P$59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59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60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60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60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60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60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60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60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60</f>
        <v>Brak</v>
      </c>
      <c r="C10" s="67" t="str">
        <f aca="false">'dane wejściowe'!N$60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60</f>
        <v>Brak</v>
      </c>
      <c r="C11" s="67" t="str">
        <f aca="false">'dane wejściowe'!P$60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60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7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7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7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7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7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7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7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7</f>
        <v>Brak</v>
      </c>
      <c r="C10" s="67" t="str">
        <f aca="false">'dane wejściowe'!N$7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7</f>
        <v>Brak</v>
      </c>
      <c r="C11" s="67" t="str">
        <f aca="false">'dane wejściowe'!P$7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7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61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61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61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61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61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61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61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61</f>
        <v>Brak</v>
      </c>
      <c r="C10" s="67" t="str">
        <f aca="false">'dane wejściowe'!N$61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61</f>
        <v>Brak</v>
      </c>
      <c r="C11" s="67" t="str">
        <f aca="false">'dane wejściowe'!P$61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61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62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62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62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62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62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62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62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62</f>
        <v>Brak</v>
      </c>
      <c r="C10" s="67" t="str">
        <f aca="false">'dane wejściowe'!N$62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62</f>
        <v>Brak</v>
      </c>
      <c r="C11" s="67" t="str">
        <f aca="false">'dane wejściowe'!P$62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62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63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63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63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63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63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63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63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63</f>
        <v>Brak</v>
      </c>
      <c r="C10" s="67" t="str">
        <f aca="false">'dane wejściowe'!N$63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63</f>
        <v>Brak</v>
      </c>
      <c r="C11" s="67" t="str">
        <f aca="false">'dane wejściowe'!P$63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63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64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64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64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64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64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64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64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64</f>
        <v>Brak</v>
      </c>
      <c r="C10" s="67" t="str">
        <f aca="false">'dane wejściowe'!N$64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64</f>
        <v>Brak</v>
      </c>
      <c r="C11" s="67" t="str">
        <f aca="false">'dane wejściowe'!P$64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64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65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65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65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65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65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65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65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65</f>
        <v>Brak</v>
      </c>
      <c r="C10" s="67" t="str">
        <f aca="false">'dane wejściowe'!N$65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65</f>
        <v>Brak</v>
      </c>
      <c r="C11" s="67" t="str">
        <f aca="false">'dane wejściowe'!P$65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65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66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66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66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66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66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66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66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66</f>
        <v>Brak</v>
      </c>
      <c r="C10" s="67" t="str">
        <f aca="false">'dane wejściowe'!N$66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66</f>
        <v>Brak</v>
      </c>
      <c r="C11" s="67" t="str">
        <f aca="false">'dane wejściowe'!P$66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66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67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67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67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67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67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67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67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67</f>
        <v>Brak</v>
      </c>
      <c r="C10" s="67" t="str">
        <f aca="false">'dane wejściowe'!N$67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67</f>
        <v>Brak</v>
      </c>
      <c r="C11" s="67" t="str">
        <f aca="false">'dane wejściowe'!P$67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67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68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68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68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68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68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68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68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68</f>
        <v>Brak</v>
      </c>
      <c r="C10" s="67" t="str">
        <f aca="false">'dane wejściowe'!N$68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68</f>
        <v>Brak</v>
      </c>
      <c r="C11" s="67" t="str">
        <f aca="false">'dane wejściowe'!P$68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68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69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69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69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69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69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69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69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69</f>
        <v>Brak</v>
      </c>
      <c r="C10" s="67" t="str">
        <f aca="false">'dane wejściowe'!N$69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69</f>
        <v>Brak</v>
      </c>
      <c r="C11" s="67" t="str">
        <f aca="false">'dane wejściowe'!P$69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69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70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70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70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70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70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70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70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70</f>
        <v>Brak</v>
      </c>
      <c r="C10" s="67" t="str">
        <f aca="false">'dane wejściowe'!N$70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70</f>
        <v>Brak</v>
      </c>
      <c r="C11" s="67" t="str">
        <f aca="false">'dane wejściowe'!P$70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70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8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8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8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8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8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8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8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8</f>
        <v>Brak</v>
      </c>
      <c r="C10" s="67" t="str">
        <f aca="false">'dane wejściowe'!N$8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8</f>
        <v>Brak</v>
      </c>
      <c r="C11" s="67" t="str">
        <f aca="false">'dane wejściowe'!P$8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8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71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71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71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71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71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71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71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71</f>
        <v>Brak</v>
      </c>
      <c r="C10" s="67" t="str">
        <f aca="false">'dane wejściowe'!N$71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71</f>
        <v>Brak</v>
      </c>
      <c r="C11" s="67" t="str">
        <f aca="false">'dane wejściowe'!P$71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71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72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72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72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72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72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72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72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72</f>
        <v>Brak</v>
      </c>
      <c r="C10" s="67" t="str">
        <f aca="false">'dane wejściowe'!N$72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72</f>
        <v>Brak</v>
      </c>
      <c r="C11" s="67" t="str">
        <f aca="false">'dane wejściowe'!P$72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72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73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73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73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73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73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73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73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73</f>
        <v>Brak</v>
      </c>
      <c r="C10" s="67" t="str">
        <f aca="false">'dane wejściowe'!N$73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73</f>
        <v>Brak</v>
      </c>
      <c r="C11" s="67" t="str">
        <f aca="false">'dane wejściowe'!P$73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73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74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74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74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74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74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74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74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74</f>
        <v>Brak</v>
      </c>
      <c r="C10" s="67" t="str">
        <f aca="false">'dane wejściowe'!N$74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129" t="str">
        <f aca="false">'dane wejściowe'!O$74</f>
        <v>Brak</v>
      </c>
      <c r="C11" s="67" t="str">
        <f aca="false">'dane wejściowe'!P$74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74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75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75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75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75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75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75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75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75</f>
        <v>Brak</v>
      </c>
      <c r="C10" s="67" t="str">
        <f aca="false">'dane wejściowe'!N$75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75</f>
        <v>Brak</v>
      </c>
      <c r="C11" s="67" t="str">
        <f aca="false">'dane wejściowe'!P$75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75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76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76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76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76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76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76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76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76</f>
        <v>Brak</v>
      </c>
      <c r="C10" s="67" t="str">
        <f aca="false">'dane wejściowe'!N$76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76</f>
        <v>Brak</v>
      </c>
      <c r="C11" s="67" t="str">
        <f aca="false">'dane wejściowe'!P$76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76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77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77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77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77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77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77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77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77</f>
        <v>Brak</v>
      </c>
      <c r="C10" s="67" t="str">
        <f aca="false">'dane wejściowe'!N$77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77</f>
        <v>Brak</v>
      </c>
      <c r="C11" s="67" t="str">
        <f aca="false">'dane wejściowe'!P$77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77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78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78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78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78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78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78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78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78</f>
        <v>Brak</v>
      </c>
      <c r="C10" s="67" t="str">
        <f aca="false">'dane wejściowe'!N$78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78</f>
        <v>Brak</v>
      </c>
      <c r="C11" s="67" t="str">
        <f aca="false">'dane wejściowe'!P$78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78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79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79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79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79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79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79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79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79</f>
        <v>Brak</v>
      </c>
      <c r="C10" s="67" t="str">
        <f aca="false">'dane wejściowe'!N$79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79</f>
        <v>Brak</v>
      </c>
      <c r="C11" s="67" t="str">
        <f aca="false">'dane wejściowe'!P$79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79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80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80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80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80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80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80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80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80</f>
        <v>Brak</v>
      </c>
      <c r="C10" s="67" t="str">
        <f aca="false">'dane wejściowe'!N$80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80</f>
        <v>Brak</v>
      </c>
      <c r="C11" s="67" t="str">
        <f aca="false">'dane wejściowe'!P$80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80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9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9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9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9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9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9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9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9</f>
        <v>Brak</v>
      </c>
      <c r="C10" s="67" t="str">
        <f aca="false">'dane wejściowe'!N$9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9</f>
        <v>Brak</v>
      </c>
      <c r="C11" s="67" t="str">
        <f aca="false">'dane wejściowe'!P$9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9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81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81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81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81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81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81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81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81</f>
        <v>Brak</v>
      </c>
      <c r="C10" s="67" t="str">
        <f aca="false">'dane wejściowe'!N$81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81</f>
        <v>Brak</v>
      </c>
      <c r="C11" s="67" t="str">
        <f aca="false">'dane wejściowe'!P$81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81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82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82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82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82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82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82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82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82</f>
        <v>Brak</v>
      </c>
      <c r="C10" s="67" t="str">
        <f aca="false">'dane wejściowe'!N$82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82</f>
        <v>Brak</v>
      </c>
      <c r="C11" s="67" t="str">
        <f aca="false">'dane wejściowe'!P$82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82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83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83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83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83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83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83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83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83</f>
        <v>Brak</v>
      </c>
      <c r="C10" s="67" t="str">
        <f aca="false">'dane wejściowe'!N$83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83</f>
        <v>Brak</v>
      </c>
      <c r="C11" s="67" t="str">
        <f aca="false">'dane wejściowe'!P$83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83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84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84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84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84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84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84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84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84</f>
        <v>Brak</v>
      </c>
      <c r="C10" s="67" t="str">
        <f aca="false">'dane wejściowe'!N$84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84</f>
        <v>Brak</v>
      </c>
      <c r="C11" s="67" t="str">
        <f aca="false">'dane wejściowe'!P$84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84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85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85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85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85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85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85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85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85</f>
        <v>Brak</v>
      </c>
      <c r="C10" s="67" t="str">
        <f aca="false">'dane wejściowe'!N$85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85</f>
        <v>Brak</v>
      </c>
      <c r="C11" s="67" t="str">
        <f aca="false">'dane wejściowe'!P$85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85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86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86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86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86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86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86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86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86</f>
        <v>Brak</v>
      </c>
      <c r="C10" s="67" t="str">
        <f aca="false">'dane wejściowe'!N$86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86</f>
        <v>Brak</v>
      </c>
      <c r="C11" s="67" t="str">
        <f aca="false">'dane wejściowe'!P$86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86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87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87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87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87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87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87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87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87</f>
        <v>Brak</v>
      </c>
      <c r="C10" s="67" t="str">
        <f aca="false">'dane wejściowe'!N$87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87</f>
        <v>Brak</v>
      </c>
      <c r="C11" s="67" t="str">
        <f aca="false">'dane wejściowe'!P$87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87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88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88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88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88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88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88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88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88</f>
        <v>Brak</v>
      </c>
      <c r="C10" s="67" t="str">
        <f aca="false">'dane wejściowe'!N$88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88</f>
        <v>Brak</v>
      </c>
      <c r="C11" s="67" t="str">
        <f aca="false">'dane wejściowe'!P$88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88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89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89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89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89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89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89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89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89</f>
        <v>Brak</v>
      </c>
      <c r="C10" s="67" t="str">
        <f aca="false">'dane wejściowe'!N$89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89</f>
        <v>Brak</v>
      </c>
      <c r="C11" s="67" t="str">
        <f aca="false">'dane wejściowe'!P$89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89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90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90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90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90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90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90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90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90</f>
        <v>Brak</v>
      </c>
      <c r="C10" s="67" t="str">
        <f aca="false">'dane wejściowe'!N$90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90</f>
        <v>Brak</v>
      </c>
      <c r="C11" s="67" t="str">
        <f aca="false">'dane wejściowe'!P$90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90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10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10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10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10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10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10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10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10</f>
        <v>Brak</v>
      </c>
      <c r="C10" s="67" t="str">
        <f aca="false">'dane wejściowe'!N$10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10</f>
        <v>Brak</v>
      </c>
      <c r="C11" s="67" t="str">
        <f aca="false">'dane wejściowe'!P$10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10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91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91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91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91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91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91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91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91</f>
        <v>Brak</v>
      </c>
      <c r="C10" s="67" t="str">
        <f aca="false">'dane wejściowe'!N$91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91</f>
        <v>Brak</v>
      </c>
      <c r="C11" s="67" t="str">
        <f aca="false">'dane wejściowe'!P$91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91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92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92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92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92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92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92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92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92</f>
        <v>Brak</v>
      </c>
      <c r="C10" s="67" t="str">
        <f aca="false">'dane wejściowe'!N$92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92</f>
        <v>Brak</v>
      </c>
      <c r="C11" s="67" t="str">
        <f aca="false">'dane wejściowe'!P$92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92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93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93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93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93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93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93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93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93</f>
        <v>Brak</v>
      </c>
      <c r="C10" s="67" t="str">
        <f aca="false">'dane wejściowe'!N$93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93</f>
        <v>Brak</v>
      </c>
      <c r="C11" s="67" t="str">
        <f aca="false">'dane wejściowe'!P$93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93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94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94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94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94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94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94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94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94</f>
        <v>Brak</v>
      </c>
      <c r="C10" s="67" t="str">
        <f aca="false">'dane wejściowe'!N$94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94</f>
        <v>Brak</v>
      </c>
      <c r="C11" s="67" t="str">
        <f aca="false">'dane wejściowe'!P$94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94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95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95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95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95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95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95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95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95</f>
        <v>Brak</v>
      </c>
      <c r="C10" s="67" t="str">
        <f aca="false">'dane wejściowe'!N$95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95</f>
        <v>Brak</v>
      </c>
      <c r="C11" s="67" t="str">
        <f aca="false">'dane wejściowe'!P$95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95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96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96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96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96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96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96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96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96</f>
        <v>Brak</v>
      </c>
      <c r="C10" s="67" t="str">
        <f aca="false">'dane wejściowe'!N$96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96</f>
        <v>Brak</v>
      </c>
      <c r="C11" s="67" t="str">
        <f aca="false">'dane wejściowe'!P$96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96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97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97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97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97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97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97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97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97</f>
        <v>Brak</v>
      </c>
      <c r="C10" s="67" t="str">
        <f aca="false">'dane wejściowe'!N$97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97</f>
        <v>Brak</v>
      </c>
      <c r="C11" s="67" t="str">
        <f aca="false">'dane wejściowe'!P$97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97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98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98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98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98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98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98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98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98</f>
        <v>Brak</v>
      </c>
      <c r="C10" s="67" t="str">
        <f aca="false">'dane wejściowe'!N$98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98</f>
        <v>Brak</v>
      </c>
      <c r="C11" s="67" t="str">
        <f aca="false">'dane wejściowe'!P$98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98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99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99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99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99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99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99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99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99</f>
        <v>Brak</v>
      </c>
      <c r="C10" s="67" t="str">
        <f aca="false">'dane wejściowe'!N$99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99</f>
        <v>Brak</v>
      </c>
      <c r="C11" s="67" t="str">
        <f aca="false">'dane wejściowe'!P$99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99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6.25"/>
    <col collapsed="false" customWidth="true" hidden="false" outlineLevel="0" max="2" min="2" style="19" width="13.75"/>
    <col collapsed="false" customWidth="true" hidden="false" outlineLevel="0" max="3" min="3" style="64" width="19.62"/>
    <col collapsed="false" customWidth="true" hidden="false" outlineLevel="0" max="4" min="4" style="0" width="19.24"/>
    <col collapsed="false" customWidth="true" hidden="false" outlineLevel="0" max="5" min="5" style="0" width="16.86"/>
    <col collapsed="false" customWidth="true" hidden="true" outlineLevel="0" max="9" min="6" style="0" width="14.49"/>
    <col collapsed="false" customWidth="false" hidden="true" outlineLevel="0" max="10" min="10" style="0" width="8.97"/>
    <col collapsed="false" customWidth="true" hidden="false" outlineLevel="0" max="11" min="11" style="6" width="1.75"/>
    <col collapsed="false" customWidth="true" hidden="false" outlineLevel="0" max="12" min="12" style="19" width="14.12"/>
    <col collapsed="false" customWidth="true" hidden="false" outlineLevel="0" max="13" min="13" style="65" width="14.37"/>
    <col collapsed="false" customWidth="true" hidden="false" outlineLevel="0" max="15" min="15" style="0" width="23.12"/>
  </cols>
  <sheetData>
    <row r="1" customFormat="false" ht="14.25" hidden="false" customHeight="false" outlineLevel="0" collapsed="false">
      <c r="A1" s="19" t="s">
        <v>53</v>
      </c>
      <c r="B1" s="19" t="n">
        <f aca="false">'dane wejściowe'!B$100</f>
        <v>0</v>
      </c>
    </row>
    <row r="2" customFormat="false" ht="30" hidden="false" customHeight="true" outlineLevel="0" collapsed="false">
      <c r="A2" s="66" t="s">
        <v>3</v>
      </c>
      <c r="B2" s="18" t="s">
        <v>84</v>
      </c>
      <c r="C2" s="67" t="n">
        <f aca="false">'dane wejściowe'!D$100</f>
        <v>0</v>
      </c>
      <c r="O2" s="7"/>
    </row>
    <row r="3" customFormat="false" ht="30" hidden="false" customHeight="true" outlineLevel="0" collapsed="false">
      <c r="A3" s="66" t="s">
        <v>55</v>
      </c>
      <c r="B3" s="67" t="str">
        <f aca="false">'dane wejściowe'!F$100</f>
        <v>Brak</v>
      </c>
      <c r="C3" s="67"/>
      <c r="L3" s="19" t="n">
        <f aca="false">VLOOKUP(B3,dane!W10:AK23,14,FALSE())</f>
        <v>0</v>
      </c>
      <c r="M3" s="65" t="s">
        <v>85</v>
      </c>
      <c r="O3" s="7"/>
    </row>
    <row r="4" customFormat="false" ht="30" hidden="false" customHeight="true" outlineLevel="0" collapsed="false">
      <c r="A4" s="68" t="s">
        <v>57</v>
      </c>
      <c r="B4" s="69"/>
      <c r="C4" s="67" t="n">
        <f aca="false">'dane wejściowe'!H$100</f>
        <v>0</v>
      </c>
      <c r="L4" s="19" t="n">
        <f aca="false">C4*L3</f>
        <v>0</v>
      </c>
      <c r="M4" s="65" t="s">
        <v>86</v>
      </c>
    </row>
    <row r="5" customFormat="false" ht="30" hidden="false" customHeight="true" outlineLevel="0" collapsed="false">
      <c r="A5" s="66" t="s">
        <v>58</v>
      </c>
      <c r="B5" s="67" t="str">
        <f aca="false">'dane wejściowe'!I$100</f>
        <v>Brak</v>
      </c>
      <c r="C5" s="67"/>
      <c r="D5" s="16"/>
      <c r="L5" s="19" t="n">
        <f aca="false">VLOOKUP(B5,dane!W10:AK23,14,FALSE())</f>
        <v>0</v>
      </c>
      <c r="M5" s="65" t="s">
        <v>87</v>
      </c>
    </row>
    <row r="6" customFormat="false" ht="30" hidden="false" customHeight="true" outlineLevel="0" collapsed="false">
      <c r="A6" s="68" t="s">
        <v>59</v>
      </c>
      <c r="B6" s="69"/>
      <c r="C6" s="67" t="n">
        <f aca="false">'dane wejściowe'!K$100</f>
        <v>0</v>
      </c>
      <c r="D6" s="70"/>
      <c r="L6" s="19" t="n">
        <f aca="false">L5*C6</f>
        <v>0</v>
      </c>
      <c r="M6" s="65" t="s">
        <v>88</v>
      </c>
    </row>
    <row r="7" customFormat="false" ht="30" hidden="false" customHeight="true" outlineLevel="0" collapsed="false">
      <c r="A7" s="66" t="s">
        <v>89</v>
      </c>
      <c r="B7" s="18" t="s">
        <v>90</v>
      </c>
      <c r="C7" s="71" t="n">
        <f aca="false">L4+L6</f>
        <v>0</v>
      </c>
    </row>
    <row r="8" customFormat="false" ht="30" hidden="false" customHeight="true" outlineLevel="0" collapsed="false">
      <c r="A8" s="68" t="s">
        <v>91</v>
      </c>
      <c r="B8" s="18" t="s">
        <v>92</v>
      </c>
      <c r="C8" s="71" t="e">
        <f aca="false">ROUND(277.78*C7/C2,2)</f>
        <v>#DIV/0!</v>
      </c>
    </row>
    <row r="9" customFormat="false" ht="30" hidden="false" customHeight="true" outlineLevel="0" collapsed="false">
      <c r="A9" s="68" t="s">
        <v>60</v>
      </c>
      <c r="B9" s="66"/>
      <c r="C9" s="67" t="n">
        <f aca="false">'dane wejściowe'!L$100</f>
        <v>0</v>
      </c>
      <c r="L9" s="19" t="e">
        <f aca="false">VLOOKUP(C9,$O$10:$T$13,6,FALSE())</f>
        <v>#N/A</v>
      </c>
      <c r="M9" s="65" t="s">
        <v>93</v>
      </c>
      <c r="O9" s="0" t="s">
        <v>94</v>
      </c>
    </row>
    <row r="10" customFormat="false" ht="30" hidden="false" customHeight="true" outlineLevel="0" collapsed="false">
      <c r="A10" s="66" t="s">
        <v>61</v>
      </c>
      <c r="B10" s="67" t="str">
        <f aca="false">'dane wejściowe'!M$100</f>
        <v>Brak</v>
      </c>
      <c r="C10" s="67" t="str">
        <f aca="false">'dane wejściowe'!N$100</f>
        <v>Brak</v>
      </c>
      <c r="L10" s="19" t="e">
        <f aca="false">C7*L9</f>
        <v>#N/A</v>
      </c>
      <c r="M10" s="65" t="s">
        <v>95</v>
      </c>
      <c r="O10" s="72" t="s">
        <v>32</v>
      </c>
      <c r="P10" s="73" t="n">
        <v>0.6</v>
      </c>
      <c r="Q10" s="73" t="n">
        <v>0.8</v>
      </c>
      <c r="R10" s="73" t="n">
        <v>0.77</v>
      </c>
      <c r="S10" s="73" t="n">
        <v>1</v>
      </c>
      <c r="T10" s="73" t="n">
        <f aca="false">PRODUCT(P10:S10)</f>
        <v>0.3696</v>
      </c>
      <c r="U10" s="74" t="n">
        <v>1</v>
      </c>
      <c r="X10" s="75"/>
      <c r="Y10" s="75"/>
      <c r="Z10" s="75"/>
      <c r="AA10" s="75"/>
      <c r="AB10" s="76" t="s">
        <v>96</v>
      </c>
      <c r="AC10" s="76"/>
      <c r="AD10" s="76"/>
      <c r="AE10" s="76"/>
      <c r="AF10" s="77"/>
      <c r="AG10" s="77"/>
      <c r="AH10" s="77"/>
      <c r="AI10" s="77"/>
      <c r="AJ10" s="77"/>
      <c r="AK10" s="77"/>
      <c r="AL10" s="77"/>
      <c r="AM10" s="78" t="s">
        <v>97</v>
      </c>
      <c r="AN10" s="78"/>
      <c r="AO10" s="78"/>
      <c r="AP10" s="78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</row>
    <row r="11" customFormat="false" ht="30" hidden="false" customHeight="true" outlineLevel="0" collapsed="false">
      <c r="A11" s="68" t="s">
        <v>63</v>
      </c>
      <c r="B11" s="67" t="str">
        <f aca="false">'dane wejściowe'!O$100</f>
        <v>Brak</v>
      </c>
      <c r="C11" s="67" t="str">
        <f aca="false">'dane wejściowe'!P$100</f>
        <v>Brak</v>
      </c>
      <c r="O11" s="72"/>
      <c r="P11" s="73"/>
      <c r="Q11" s="73"/>
      <c r="R11" s="73"/>
      <c r="S11" s="73"/>
      <c r="T11" s="73"/>
      <c r="U11" s="0" t="n">
        <v>1</v>
      </c>
      <c r="X11" s="75" t="s">
        <v>99</v>
      </c>
      <c r="Y11" s="75"/>
      <c r="Z11" s="75"/>
      <c r="AA11" s="75"/>
      <c r="AB11" s="79" t="s">
        <v>100</v>
      </c>
      <c r="AC11" s="80" t="s">
        <v>101</v>
      </c>
      <c r="AD11" s="79" t="s">
        <v>29</v>
      </c>
      <c r="AE11" s="79" t="s">
        <v>80</v>
      </c>
      <c r="AF11" s="81" t="s">
        <v>102</v>
      </c>
      <c r="AG11" s="82" t="s">
        <v>103</v>
      </c>
      <c r="AH11" s="81" t="s">
        <v>104</v>
      </c>
      <c r="AI11" s="81" t="s">
        <v>105</v>
      </c>
      <c r="AJ11" s="81" t="s">
        <v>106</v>
      </c>
      <c r="AK11" s="81" t="s">
        <v>107</v>
      </c>
      <c r="AL11" s="81"/>
      <c r="AM11" s="81" t="s">
        <v>108</v>
      </c>
      <c r="AN11" s="81" t="s">
        <v>109</v>
      </c>
      <c r="AO11" s="82" t="s">
        <v>110</v>
      </c>
      <c r="AP11" s="82"/>
      <c r="AQ11" s="83" t="s">
        <v>111</v>
      </c>
      <c r="AR11" s="84" t="s">
        <v>112</v>
      </c>
      <c r="AS11" s="83" t="s">
        <v>113</v>
      </c>
      <c r="AT11" s="84" t="s">
        <v>114</v>
      </c>
      <c r="AU11" s="83" t="s">
        <v>115</v>
      </c>
      <c r="AV11" s="84" t="s">
        <v>116</v>
      </c>
      <c r="AW11" s="83" t="s">
        <v>117</v>
      </c>
      <c r="AX11" s="84" t="s">
        <v>118</v>
      </c>
      <c r="AY11" s="83" t="s">
        <v>119</v>
      </c>
      <c r="AZ11" s="85" t="s">
        <v>120</v>
      </c>
      <c r="BA11" s="83" t="s">
        <v>121</v>
      </c>
      <c r="BB11" s="85" t="s">
        <v>122</v>
      </c>
      <c r="BC11" s="83" t="s">
        <v>123</v>
      </c>
      <c r="BD11" s="84" t="s">
        <v>124</v>
      </c>
      <c r="BE11" s="75" t="s">
        <v>125</v>
      </c>
      <c r="BF11" s="75" t="s">
        <v>126</v>
      </c>
      <c r="BG11" s="75" t="s">
        <v>127</v>
      </c>
    </row>
    <row r="12" customFormat="false" ht="30" hidden="false" customHeight="true" outlineLevel="0" collapsed="false">
      <c r="A12" s="66" t="s">
        <v>128</v>
      </c>
      <c r="B12" s="18" t="s">
        <v>90</v>
      </c>
      <c r="C12" s="71" t="e">
        <f aca="false">ROUND(L10/L12,2)</f>
        <v>#N/A</v>
      </c>
      <c r="L12" s="19" t="n">
        <f aca="false">VLOOKUP(C10,$O$14:$T$20,6,FALSE())</f>
        <v>0</v>
      </c>
      <c r="M12" s="65" t="s">
        <v>129</v>
      </c>
      <c r="O12" s="72" t="s">
        <v>33</v>
      </c>
      <c r="P12" s="73" t="n">
        <v>0.65</v>
      </c>
      <c r="Q12" s="73" t="n">
        <v>0.8</v>
      </c>
      <c r="R12" s="73" t="n">
        <v>0.77</v>
      </c>
      <c r="S12" s="73" t="n">
        <v>1</v>
      </c>
      <c r="T12" s="73" t="n">
        <f aca="false">PRODUCT(P12:S12)</f>
        <v>0.4004</v>
      </c>
      <c r="U12" s="74" t="n">
        <v>1</v>
      </c>
      <c r="X12" s="86" t="n">
        <v>0</v>
      </c>
      <c r="Y12" s="86" t="n">
        <v>0</v>
      </c>
      <c r="Z12" s="87" t="s">
        <v>130</v>
      </c>
      <c r="AA12" s="88" t="s">
        <v>131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f aca="false">$C$4*BE12+$C$6*BF12</f>
        <v>0</v>
      </c>
      <c r="AK12" s="79" t="n">
        <f aca="false">$C$13*BG12</f>
        <v>0</v>
      </c>
      <c r="AL12" s="79"/>
      <c r="AM12" s="89" t="n">
        <f aca="false">H8</f>
        <v>0</v>
      </c>
      <c r="AN12" s="89" t="n">
        <f aca="false">I8</f>
        <v>0</v>
      </c>
      <c r="AO12" s="90" t="n">
        <f aca="false">J8</f>
        <v>0</v>
      </c>
      <c r="AP12" s="88" t="s">
        <v>132</v>
      </c>
      <c r="AQ12" s="91" t="n">
        <v>0</v>
      </c>
      <c r="AR12" s="92" t="n">
        <v>0</v>
      </c>
      <c r="AS12" s="91" t="n">
        <v>0</v>
      </c>
      <c r="AT12" s="92" t="n">
        <v>0</v>
      </c>
      <c r="AU12" s="91" t="n">
        <v>0</v>
      </c>
      <c r="AV12" s="92" t="n">
        <v>0</v>
      </c>
      <c r="AW12" s="91" t="n">
        <v>0</v>
      </c>
      <c r="AX12" s="92" t="n">
        <v>0</v>
      </c>
      <c r="AY12" s="91" t="n">
        <v>0</v>
      </c>
      <c r="AZ12" s="92" t="n">
        <v>0</v>
      </c>
      <c r="BA12" s="91" t="n">
        <v>0</v>
      </c>
      <c r="BB12" s="92" t="n">
        <v>0</v>
      </c>
      <c r="BC12" s="91" t="n">
        <v>0</v>
      </c>
      <c r="BD12" s="92" t="n">
        <v>0</v>
      </c>
      <c r="BE12" s="75" t="n">
        <f aca="false">IF($B$3=Z12,1,0)</f>
        <v>0</v>
      </c>
      <c r="BF12" s="75" t="n">
        <f aca="false">IF($B$5=Z12,1,0)</f>
        <v>0</v>
      </c>
      <c r="BG12" s="75" t="n">
        <f aca="false">IF($B$10=Z12,1,0)</f>
        <v>0</v>
      </c>
    </row>
    <row r="13" customFormat="false" ht="30" hidden="false" customHeight="true" outlineLevel="0" collapsed="false">
      <c r="A13" s="66" t="s">
        <v>133</v>
      </c>
      <c r="B13" s="69"/>
      <c r="C13" s="71" t="n">
        <f aca="false">IF(L13=0,0,ROUND(C12/L13,2))</f>
        <v>0</v>
      </c>
      <c r="L13" s="19" t="n">
        <f aca="false">IF(B10="gaz ziemny zaazotowany",VLOOKUP(B10,dane!W10:AL23,15,FALSE())/1000,VLOOKUP(B10,dane!W10:AL23,14,FALSE()))</f>
        <v>0</v>
      </c>
      <c r="M13" s="65" t="s">
        <v>134</v>
      </c>
      <c r="O13" s="72" t="s">
        <v>34</v>
      </c>
      <c r="P13" s="73" t="n">
        <v>0.82</v>
      </c>
      <c r="Q13" s="73" t="n">
        <v>0.8</v>
      </c>
      <c r="R13" s="73" t="n">
        <v>0.82</v>
      </c>
      <c r="S13" s="73" t="n">
        <v>1</v>
      </c>
      <c r="T13" s="73" t="n">
        <f aca="false">PRODUCT(P13:S13)</f>
        <v>0.53792</v>
      </c>
      <c r="U13" s="74" t="n">
        <v>1</v>
      </c>
      <c r="X13" s="86"/>
      <c r="Y13" s="86"/>
      <c r="Z13" s="87" t="s">
        <v>66</v>
      </c>
      <c r="AA13" s="88"/>
      <c r="AB13" s="79"/>
      <c r="AC13" s="79"/>
      <c r="AD13" s="79"/>
      <c r="AE13" s="79"/>
      <c r="AF13" s="79"/>
      <c r="AG13" s="79"/>
      <c r="AH13" s="79"/>
      <c r="AI13" s="79"/>
      <c r="AJ13" s="79" t="n">
        <f aca="false">$C$4*BE13+$C$6*BF13</f>
        <v>0</v>
      </c>
      <c r="AK13" s="79" t="n">
        <f aca="false">$C$13*BG13</f>
        <v>0</v>
      </c>
      <c r="AL13" s="79"/>
      <c r="AM13" s="89"/>
      <c r="AN13" s="89"/>
      <c r="AO13" s="90"/>
      <c r="AP13" s="88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75" t="n">
        <f aca="false">IF($B$3=Z13,1,0)</f>
        <v>1</v>
      </c>
      <c r="BF13" s="75" t="n">
        <f aca="false">IF($B$5=Z13,1,0)</f>
        <v>1</v>
      </c>
      <c r="BG13" s="75" t="n">
        <f aca="false">IF($B$10=Z13,1,0)</f>
        <v>1</v>
      </c>
    </row>
    <row r="14" customFormat="false" ht="24.75" hidden="false" customHeight="true" outlineLevel="0" collapsed="false">
      <c r="A14" s="93" t="s">
        <v>135</v>
      </c>
      <c r="B14" s="94" t="s">
        <v>136</v>
      </c>
      <c r="C14" s="67" t="n">
        <f aca="false">'dane wejściowe'!Q$100</f>
        <v>0</v>
      </c>
      <c r="D14" s="95"/>
      <c r="E14" s="95"/>
      <c r="F14" s="96"/>
      <c r="G14" s="97"/>
      <c r="H14" s="97"/>
      <c r="I14" s="97"/>
      <c r="O14" s="17" t="s">
        <v>35</v>
      </c>
      <c r="P14" s="73" t="n">
        <v>0.88</v>
      </c>
      <c r="Q14" s="73" t="n">
        <v>0.8</v>
      </c>
      <c r="R14" s="73" t="n">
        <v>0.82</v>
      </c>
      <c r="S14" s="73" t="n">
        <v>1</v>
      </c>
      <c r="T14" s="73" t="n">
        <f aca="false">PRODUCT(P14:S14)</f>
        <v>0.57728</v>
      </c>
      <c r="U14" s="74" t="n">
        <v>1</v>
      </c>
      <c r="X14" s="86" t="n">
        <v>0</v>
      </c>
      <c r="Y14" s="86" t="n">
        <v>0</v>
      </c>
      <c r="Z14" s="87" t="s">
        <v>137</v>
      </c>
      <c r="AA14" s="88" t="s">
        <v>138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f aca="false">$C$4*BE14+$C$6*BF14</f>
        <v>0</v>
      </c>
      <c r="AK14" s="79" t="n">
        <f aca="false">$C$13*BG14</f>
        <v>0</v>
      </c>
      <c r="AL14" s="79"/>
      <c r="AM14" s="89" t="n">
        <f aca="false">H8</f>
        <v>0</v>
      </c>
      <c r="AN14" s="89" t="n">
        <f aca="false">I8</f>
        <v>0</v>
      </c>
      <c r="AO14" s="90" t="n">
        <f aca="false">J8</f>
        <v>0</v>
      </c>
      <c r="AP14" s="88" t="s">
        <v>132</v>
      </c>
      <c r="AQ14" s="91" t="n">
        <v>0</v>
      </c>
      <c r="AR14" s="92" t="n">
        <v>0</v>
      </c>
      <c r="AS14" s="91" t="n">
        <v>0</v>
      </c>
      <c r="AT14" s="92" t="n">
        <v>0</v>
      </c>
      <c r="AU14" s="91" t="n">
        <v>0</v>
      </c>
      <c r="AV14" s="92" t="n">
        <v>0</v>
      </c>
      <c r="AW14" s="91" t="n">
        <v>0</v>
      </c>
      <c r="AX14" s="92" t="n">
        <v>0</v>
      </c>
      <c r="AY14" s="91" t="n">
        <v>0</v>
      </c>
      <c r="AZ14" s="92" t="n">
        <v>0</v>
      </c>
      <c r="BA14" s="91" t="n">
        <v>0</v>
      </c>
      <c r="BB14" s="92" t="n">
        <v>0</v>
      </c>
      <c r="BC14" s="91" t="n">
        <v>0</v>
      </c>
      <c r="BD14" s="92" t="n">
        <v>0</v>
      </c>
      <c r="BE14" s="75" t="n">
        <f aca="false">IF($B$3=Z14,1,0)</f>
        <v>0</v>
      </c>
      <c r="BF14" s="75" t="n">
        <f aca="false">IF($B$5=Z14,1,0)</f>
        <v>0</v>
      </c>
      <c r="BG14" s="75" t="n">
        <f aca="false">IF($B$10=Z14,1,0)</f>
        <v>0</v>
      </c>
    </row>
    <row r="15" customFormat="false" ht="42.75" hidden="false" customHeight="false" outlineLevel="0" collapsed="false">
      <c r="A15" s="98" t="s">
        <v>139</v>
      </c>
      <c r="B15" s="99" t="e">
        <f aca="false">ROUND((87+LOG10(C14))/100,4)</f>
        <v>#VALUE!</v>
      </c>
      <c r="C15" s="99"/>
      <c r="D15" s="100"/>
      <c r="E15" s="100"/>
      <c r="F15" s="100"/>
      <c r="G15" s="100"/>
      <c r="H15" s="100"/>
      <c r="I15" s="100"/>
      <c r="O15" s="101" t="s">
        <v>67</v>
      </c>
      <c r="P15" s="73" t="n">
        <v>0.88</v>
      </c>
      <c r="Q15" s="73" t="n">
        <v>0.8</v>
      </c>
      <c r="R15" s="73" t="n">
        <v>0.82</v>
      </c>
      <c r="S15" s="73" t="n">
        <v>1</v>
      </c>
      <c r="T15" s="73" t="n">
        <f aca="false">PRODUCT(P15:S15)</f>
        <v>0.57728</v>
      </c>
      <c r="U15" s="102" t="n">
        <v>1</v>
      </c>
      <c r="X15" s="86" t="n">
        <v>14</v>
      </c>
      <c r="Y15" s="86" t="n">
        <v>8</v>
      </c>
      <c r="Z15" s="87" t="s">
        <v>140</v>
      </c>
      <c r="AA15" s="88" t="s">
        <v>141</v>
      </c>
      <c r="AB15" s="79" t="n">
        <v>1</v>
      </c>
      <c r="AC15" s="79" t="n">
        <v>1</v>
      </c>
      <c r="AD15" s="79" t="n">
        <v>26</v>
      </c>
      <c r="AE15" s="79" t="n">
        <v>1.5</v>
      </c>
      <c r="AF15" s="79" t="n">
        <v>0.11</v>
      </c>
      <c r="AG15" s="79" t="n">
        <v>5</v>
      </c>
      <c r="AH15" s="79" t="n">
        <v>0</v>
      </c>
      <c r="AI15" s="79" t="n">
        <v>0</v>
      </c>
      <c r="AJ15" s="79" t="n">
        <f aca="false">$C$4*BE15+$C$6*BF15</f>
        <v>0</v>
      </c>
      <c r="AK15" s="79" t="n">
        <f aca="false">$C$13*BG15</f>
        <v>0</v>
      </c>
      <c r="AL15" s="79"/>
      <c r="AM15" s="89" t="n">
        <f aca="false">H40</f>
        <v>0</v>
      </c>
      <c r="AN15" s="89" t="n">
        <f aca="false">I40</f>
        <v>0</v>
      </c>
      <c r="AO15" s="103" t="n">
        <v>0</v>
      </c>
      <c r="AP15" s="88" t="str">
        <f aca="false">AP20</f>
        <v>MJ/m3</v>
      </c>
      <c r="AQ15" s="91" t="n">
        <f aca="false">$AJ15*AB15*AF15/1</f>
        <v>0</v>
      </c>
      <c r="AR15" s="92" t="n">
        <f aca="false">$AK15*AB15*AF15/1</f>
        <v>0</v>
      </c>
      <c r="AS15" s="91" t="n">
        <f aca="false">$AJ15*AC15/1</f>
        <v>0</v>
      </c>
      <c r="AT15" s="92" t="n">
        <f aca="false">$AK15*AC15/1</f>
        <v>0</v>
      </c>
      <c r="AU15" s="91" t="n">
        <f aca="false">$AJ15*AD15/1</f>
        <v>0</v>
      </c>
      <c r="AV15" s="92" t="n">
        <f aca="false">$AK15*AD15/1</f>
        <v>0</v>
      </c>
      <c r="AW15" s="91" t="n">
        <f aca="false">$AJ15*AE15*AG15*(100-AI15)/(100-AH15)/1</f>
        <v>0</v>
      </c>
      <c r="AX15" s="92" t="n">
        <f aca="false">$AK15*AE15*AG15*(100-AI15)/(100-AH15)/1</f>
        <v>0</v>
      </c>
      <c r="AY15" s="91" t="n">
        <f aca="false">AJ15*1000</f>
        <v>0</v>
      </c>
      <c r="AZ15" s="104" t="n">
        <f aca="false">$AK15*1000</f>
        <v>0</v>
      </c>
      <c r="BA15" s="91" t="n">
        <f aca="false">AM15*AY15/1000</f>
        <v>0</v>
      </c>
      <c r="BB15" s="104" t="n">
        <f aca="false">AZ15*AM15/1000</f>
        <v>0</v>
      </c>
      <c r="BC15" s="91" t="n">
        <f aca="false">BA15*AO15</f>
        <v>0</v>
      </c>
      <c r="BD15" s="92" t="n">
        <f aca="false">BB15*AO15</f>
        <v>0</v>
      </c>
      <c r="BE15" s="75" t="n">
        <f aca="false">IF($B$3=Z15,1,0)</f>
        <v>0</v>
      </c>
      <c r="BF15" s="75" t="n">
        <f aca="false">IF($B$5=Z15,1,0)</f>
        <v>0</v>
      </c>
      <c r="BG15" s="75" t="n">
        <f aca="false">IF($B$10=Z15,1,0)</f>
        <v>0</v>
      </c>
    </row>
    <row r="16" customFormat="false" ht="25.5" hidden="false" customHeight="false" outlineLevel="0" collapsed="false">
      <c r="A16" s="105"/>
      <c r="B16" s="106"/>
      <c r="C16" s="107"/>
      <c r="D16" s="100"/>
      <c r="E16" s="100"/>
      <c r="F16" s="100"/>
      <c r="G16" s="100"/>
      <c r="H16" s="100"/>
      <c r="I16" s="100"/>
      <c r="O16" s="18" t="s">
        <v>68</v>
      </c>
      <c r="P16" s="73" t="n">
        <v>0.9</v>
      </c>
      <c r="Q16" s="73" t="n">
        <v>0.8</v>
      </c>
      <c r="R16" s="73" t="n">
        <v>0.82</v>
      </c>
      <c r="S16" s="73" t="n">
        <v>1</v>
      </c>
      <c r="T16" s="73" t="n">
        <f aca="false">PRODUCT(P16:S16)</f>
        <v>0.5904</v>
      </c>
      <c r="U16" s="102" t="n">
        <v>1</v>
      </c>
      <c r="X16" s="86" t="n">
        <v>15</v>
      </c>
      <c r="Y16" s="86" t="n">
        <v>1</v>
      </c>
      <c r="Z16" s="87" t="s">
        <v>142</v>
      </c>
      <c r="AA16" s="88" t="s">
        <v>141</v>
      </c>
      <c r="AB16" s="79" t="n">
        <v>16</v>
      </c>
      <c r="AC16" s="79" t="n">
        <v>1</v>
      </c>
      <c r="AD16" s="79" t="n">
        <v>45</v>
      </c>
      <c r="AE16" s="79" t="n">
        <v>1.5</v>
      </c>
      <c r="AF16" s="79" t="n">
        <v>0.78</v>
      </c>
      <c r="AG16" s="79" t="n">
        <v>15</v>
      </c>
      <c r="AH16" s="79" t="n">
        <v>25</v>
      </c>
      <c r="AI16" s="79" t="n">
        <v>0</v>
      </c>
      <c r="AJ16" s="79" t="n">
        <f aca="false">$C$4*BE16+$C$6*BF16</f>
        <v>0</v>
      </c>
      <c r="AK16" s="79" t="n">
        <f aca="false">$C$13*BG16</f>
        <v>0</v>
      </c>
      <c r="AL16" s="79"/>
      <c r="AM16" s="89" t="n">
        <f aca="false">H58</f>
        <v>0</v>
      </c>
      <c r="AN16" s="89" t="n">
        <f aca="false">I58</f>
        <v>0</v>
      </c>
      <c r="AO16" s="90" t="n">
        <f aca="false">J58</f>
        <v>0</v>
      </c>
      <c r="AP16" s="88" t="s">
        <v>143</v>
      </c>
      <c r="AQ16" s="91" t="n">
        <f aca="false">$AJ16*AB16*AF16</f>
        <v>0</v>
      </c>
      <c r="AR16" s="92" t="n">
        <f aca="false">$AK16*AB16*AF16</f>
        <v>0</v>
      </c>
      <c r="AS16" s="91" t="n">
        <f aca="false">$AJ16*AC16</f>
        <v>0</v>
      </c>
      <c r="AT16" s="92" t="n">
        <f aca="false">$AK16*AC16</f>
        <v>0</v>
      </c>
      <c r="AU16" s="91" t="n">
        <f aca="false">$AJ16*AD16</f>
        <v>0</v>
      </c>
      <c r="AV16" s="92" t="n">
        <f aca="false">$AK16*AD16</f>
        <v>0</v>
      </c>
      <c r="AW16" s="91" t="n">
        <f aca="false">$AJ16*AE16*AG16*(100-AI16)/(100-AH16)</f>
        <v>0</v>
      </c>
      <c r="AX16" s="92" t="n">
        <f aca="false">$AK16*AE16*AG16*(100-AI16)/(100-AH16)</f>
        <v>0</v>
      </c>
      <c r="AY16" s="91" t="n">
        <f aca="false">AJ16*1000</f>
        <v>0</v>
      </c>
      <c r="AZ16" s="104" t="n">
        <f aca="false">$AK16*1000</f>
        <v>0</v>
      </c>
      <c r="BA16" s="91" t="n">
        <f aca="false">AM16*AY16/1000</f>
        <v>0</v>
      </c>
      <c r="BB16" s="104" t="n">
        <f aca="false">AZ16*AM16/1000</f>
        <v>0</v>
      </c>
      <c r="BC16" s="91" t="n">
        <f aca="false">BA16*AO16</f>
        <v>0</v>
      </c>
      <c r="BD16" s="92" t="n">
        <f aca="false">BB16*AO16</f>
        <v>0</v>
      </c>
      <c r="BE16" s="75" t="n">
        <f aca="false">IF($B$3=Z16,1,0)</f>
        <v>0</v>
      </c>
      <c r="BF16" s="75" t="n">
        <f aca="false">IF($B$5=Z16,1,0)</f>
        <v>0</v>
      </c>
      <c r="BG16" s="75" t="n">
        <f aca="false">IF($B$10=Z16,1,0)</f>
        <v>0</v>
      </c>
    </row>
    <row r="17" customFormat="false" ht="25.5" hidden="false" customHeight="false" outlineLevel="0" collapsed="false">
      <c r="A17" s="105"/>
      <c r="B17" s="106"/>
      <c r="C17" s="107"/>
      <c r="D17" s="100"/>
      <c r="E17" s="100"/>
      <c r="F17" s="100"/>
      <c r="G17" s="100"/>
      <c r="H17" s="100"/>
      <c r="I17" s="100"/>
      <c r="O17" s="18" t="s">
        <v>69</v>
      </c>
      <c r="P17" s="73" t="n">
        <v>0.9</v>
      </c>
      <c r="Q17" s="73" t="n">
        <v>0.8</v>
      </c>
      <c r="R17" s="73" t="n">
        <v>0.82</v>
      </c>
      <c r="S17" s="73" t="n">
        <v>1</v>
      </c>
      <c r="T17" s="73" t="n">
        <f aca="false">PRODUCT(P17:S17)</f>
        <v>0.5904</v>
      </c>
      <c r="U17" s="102" t="n">
        <v>1</v>
      </c>
      <c r="X17" s="86" t="n">
        <v>15</v>
      </c>
      <c r="Y17" s="86" t="n">
        <v>2</v>
      </c>
      <c r="Z17" s="87" t="s">
        <v>144</v>
      </c>
      <c r="AA17" s="88" t="s">
        <v>141</v>
      </c>
      <c r="AB17" s="79" t="n">
        <v>16</v>
      </c>
      <c r="AC17" s="79" t="n">
        <v>1</v>
      </c>
      <c r="AD17" s="79" t="n">
        <v>45</v>
      </c>
      <c r="AE17" s="79" t="n">
        <v>1.5</v>
      </c>
      <c r="AF17" s="79" t="n">
        <v>0.78</v>
      </c>
      <c r="AG17" s="79" t="n">
        <v>15</v>
      </c>
      <c r="AH17" s="79" t="n">
        <v>25</v>
      </c>
      <c r="AI17" s="79" t="n">
        <v>0</v>
      </c>
      <c r="AJ17" s="79" t="n">
        <f aca="false">$C$4*BE17+$C$6*BF17</f>
        <v>0</v>
      </c>
      <c r="AK17" s="79" t="n">
        <f aca="false">$C$13*BG17</f>
        <v>0</v>
      </c>
      <c r="AL17" s="79"/>
      <c r="AM17" s="89" t="n">
        <f aca="false">H59</f>
        <v>0</v>
      </c>
      <c r="AN17" s="89" t="n">
        <f aca="false">I59</f>
        <v>0</v>
      </c>
      <c r="AO17" s="90" t="n">
        <f aca="false">J59</f>
        <v>0</v>
      </c>
      <c r="AP17" s="88" t="s">
        <v>143</v>
      </c>
      <c r="AQ17" s="91" t="n">
        <f aca="false">$AJ17*AB17*AF17</f>
        <v>0</v>
      </c>
      <c r="AR17" s="92" t="n">
        <f aca="false">$AK17*AB17*AF17</f>
        <v>0</v>
      </c>
      <c r="AS17" s="91" t="n">
        <f aca="false">$AJ17*AC17</f>
        <v>0</v>
      </c>
      <c r="AT17" s="92" t="n">
        <f aca="false">$AK17*AC17</f>
        <v>0</v>
      </c>
      <c r="AU17" s="91" t="n">
        <f aca="false">$AJ17*AD17</f>
        <v>0</v>
      </c>
      <c r="AV17" s="92" t="n">
        <f aca="false">$AK17*AD17</f>
        <v>0</v>
      </c>
      <c r="AW17" s="91" t="n">
        <f aca="false">$AJ17*AE17*AG17*(100-AI17)/(100-AH17)</f>
        <v>0</v>
      </c>
      <c r="AX17" s="92" t="n">
        <f aca="false">$AK17*AE17*AG17*(100-AI17)/(100-AH17)</f>
        <v>0</v>
      </c>
      <c r="AY17" s="91" t="n">
        <f aca="false">AJ17*1000</f>
        <v>0</v>
      </c>
      <c r="AZ17" s="104" t="n">
        <f aca="false">$AK17*1000</f>
        <v>0</v>
      </c>
      <c r="BA17" s="91" t="n">
        <f aca="false">AM17*AY17/1000</f>
        <v>0</v>
      </c>
      <c r="BB17" s="104" t="n">
        <f aca="false">AZ17*AM17/1000</f>
        <v>0</v>
      </c>
      <c r="BC17" s="91" t="n">
        <f aca="false">BA17*AO17</f>
        <v>0</v>
      </c>
      <c r="BD17" s="92" t="n">
        <f aca="false">BB17*AO17</f>
        <v>0</v>
      </c>
      <c r="BE17" s="75" t="n">
        <f aca="false">IF($B$3=Z17,1,0)</f>
        <v>0</v>
      </c>
      <c r="BF17" s="75" t="n">
        <f aca="false">IF($B$5=Z17,1,0)</f>
        <v>0</v>
      </c>
      <c r="BG17" s="75" t="n">
        <f aca="false">IF($B$10=Z17,1,0)</f>
        <v>0</v>
      </c>
    </row>
    <row r="18" customFormat="false" ht="76.5" hidden="false" customHeight="false" outlineLevel="0" collapsed="false">
      <c r="A18" s="105"/>
      <c r="B18" s="106"/>
      <c r="C18" s="107"/>
      <c r="D18" s="100"/>
      <c r="E18" s="100"/>
      <c r="F18" s="100"/>
      <c r="G18" s="100"/>
      <c r="H18" s="100"/>
      <c r="I18" s="100"/>
      <c r="O18" s="108" t="s">
        <v>66</v>
      </c>
      <c r="P18" s="73"/>
      <c r="Q18" s="73"/>
      <c r="R18" s="73"/>
      <c r="S18" s="73"/>
      <c r="T18" s="73"/>
      <c r="U18" s="102" t="n">
        <v>1</v>
      </c>
      <c r="X18" s="86" t="n">
        <v>14</v>
      </c>
      <c r="Y18" s="86" t="n">
        <v>1</v>
      </c>
      <c r="Z18" s="87" t="s">
        <v>145</v>
      </c>
      <c r="AA18" s="88" t="s">
        <v>141</v>
      </c>
      <c r="AB18" s="79" t="n">
        <v>16</v>
      </c>
      <c r="AC18" s="79" t="n">
        <v>1</v>
      </c>
      <c r="AD18" s="79" t="n">
        <v>45</v>
      </c>
      <c r="AE18" s="79" t="n">
        <v>1.5</v>
      </c>
      <c r="AF18" s="79" t="n">
        <v>0.78</v>
      </c>
      <c r="AG18" s="79" t="n">
        <v>15</v>
      </c>
      <c r="AH18" s="79" t="n">
        <v>25</v>
      </c>
      <c r="AI18" s="79" t="n">
        <v>0</v>
      </c>
      <c r="AJ18" s="79" t="n">
        <f aca="false">$C$4*BE18+$C$6*BF18</f>
        <v>0</v>
      </c>
      <c r="AK18" s="79" t="n">
        <f aca="false">$C$13*BG18</f>
        <v>0</v>
      </c>
      <c r="AL18" s="79"/>
      <c r="AM18" s="89" t="n">
        <f aca="false">H33</f>
        <v>0</v>
      </c>
      <c r="AN18" s="89" t="n">
        <f aca="false">I33</f>
        <v>0</v>
      </c>
      <c r="AO18" s="90" t="n">
        <f aca="false">J33</f>
        <v>0</v>
      </c>
      <c r="AP18" s="88" t="s">
        <v>143</v>
      </c>
      <c r="AQ18" s="91" t="n">
        <f aca="false">$AJ18*AB18*AF18</f>
        <v>0</v>
      </c>
      <c r="AR18" s="92" t="n">
        <f aca="false">$AK18*AB18*AF18</f>
        <v>0</v>
      </c>
      <c r="AS18" s="91" t="n">
        <f aca="false">$AJ18*AC18</f>
        <v>0</v>
      </c>
      <c r="AT18" s="92" t="n">
        <f aca="false">$AK18*AC18</f>
        <v>0</v>
      </c>
      <c r="AU18" s="91" t="n">
        <f aca="false">$AJ18*AD18</f>
        <v>0</v>
      </c>
      <c r="AV18" s="92" t="n">
        <f aca="false">$AK18*AD18</f>
        <v>0</v>
      </c>
      <c r="AW18" s="91" t="n">
        <f aca="false">$AJ18*AE18*AG18*(100-AI18)/(100-AH18)</f>
        <v>0</v>
      </c>
      <c r="AX18" s="92" t="n">
        <f aca="false">$AK18*AE18*AG18*(100-AI18)/(100-AH18)</f>
        <v>0</v>
      </c>
      <c r="AY18" s="91" t="n">
        <f aca="false">AJ18*1000</f>
        <v>0</v>
      </c>
      <c r="AZ18" s="104" t="n">
        <f aca="false">$AK18*1000</f>
        <v>0</v>
      </c>
      <c r="BA18" s="91" t="n">
        <f aca="false">AM18*AY18/1000</f>
        <v>0</v>
      </c>
      <c r="BB18" s="104" t="n">
        <f aca="false">AZ18*AM18/1000</f>
        <v>0</v>
      </c>
      <c r="BC18" s="91" t="n">
        <f aca="false">BA18*AO18</f>
        <v>0</v>
      </c>
      <c r="BD18" s="92" t="n">
        <f aca="false">BB18*AO18</f>
        <v>0</v>
      </c>
      <c r="BE18" s="75" t="n">
        <f aca="false">IF($B$3=Z18,1,0)</f>
        <v>0</v>
      </c>
      <c r="BF18" s="75" t="n">
        <f aca="false">IF($B$5=Z18,1,0)</f>
        <v>0</v>
      </c>
      <c r="BG18" s="75" t="n">
        <f aca="false">IF($B$10=Z18,1,0)</f>
        <v>0</v>
      </c>
    </row>
    <row r="19" customFormat="false" ht="76.5" hidden="false" customHeight="false" outlineLevel="0" collapsed="false">
      <c r="A19" s="105"/>
      <c r="B19" s="106"/>
      <c r="C19" s="107"/>
      <c r="D19" s="100"/>
      <c r="E19" s="100"/>
      <c r="F19" s="100"/>
      <c r="G19" s="100"/>
      <c r="H19" s="100"/>
      <c r="I19" s="100"/>
      <c r="O19" s="18" t="s">
        <v>70</v>
      </c>
      <c r="P19" s="73"/>
      <c r="Q19" s="73"/>
      <c r="R19" s="73"/>
      <c r="S19" s="73"/>
      <c r="T19" s="73"/>
      <c r="U19" s="102" t="n">
        <v>0.9</v>
      </c>
      <c r="X19" s="86" t="n">
        <v>14</v>
      </c>
      <c r="Y19" s="86" t="n">
        <v>2</v>
      </c>
      <c r="Z19" s="87" t="s">
        <v>146</v>
      </c>
      <c r="AA19" s="88" t="s">
        <v>141</v>
      </c>
      <c r="AB19" s="79" t="n">
        <v>16</v>
      </c>
      <c r="AC19" s="79" t="n">
        <v>1</v>
      </c>
      <c r="AD19" s="79" t="n">
        <v>45</v>
      </c>
      <c r="AE19" s="79" t="n">
        <v>1.5</v>
      </c>
      <c r="AF19" s="79" t="n">
        <v>0.78</v>
      </c>
      <c r="AG19" s="79" t="n">
        <v>15</v>
      </c>
      <c r="AH19" s="79" t="n">
        <v>25</v>
      </c>
      <c r="AI19" s="79" t="n">
        <v>0</v>
      </c>
      <c r="AJ19" s="79" t="n">
        <f aca="false">$C$4*BE19+$C$6*BF19</f>
        <v>0</v>
      </c>
      <c r="AK19" s="79" t="n">
        <f aca="false">$C$13*BG19</f>
        <v>0</v>
      </c>
      <c r="AL19" s="79"/>
      <c r="AM19" s="89" t="n">
        <f aca="false">H34</f>
        <v>0</v>
      </c>
      <c r="AN19" s="89" t="n">
        <f aca="false">I34</f>
        <v>0</v>
      </c>
      <c r="AO19" s="90" t="n">
        <f aca="false">J34</f>
        <v>0</v>
      </c>
      <c r="AP19" s="88" t="s">
        <v>143</v>
      </c>
      <c r="AQ19" s="91" t="n">
        <f aca="false">$AJ19*AB19*AF19</f>
        <v>0</v>
      </c>
      <c r="AR19" s="92" t="n">
        <f aca="false">$AK19*AB19*AF19</f>
        <v>0</v>
      </c>
      <c r="AS19" s="91" t="n">
        <f aca="false">$AJ19*AC19</f>
        <v>0</v>
      </c>
      <c r="AT19" s="92" t="n">
        <f aca="false">$AK19*AC19</f>
        <v>0</v>
      </c>
      <c r="AU19" s="91" t="n">
        <f aca="false">$AJ19*AD19</f>
        <v>0</v>
      </c>
      <c r="AV19" s="92" t="n">
        <f aca="false">$AK19*AD19</f>
        <v>0</v>
      </c>
      <c r="AW19" s="91" t="n">
        <f aca="false">$AJ19*AE19*AG19*(100-AI19)/(100-AH19)</f>
        <v>0</v>
      </c>
      <c r="AX19" s="92" t="n">
        <f aca="false">$AK19*AE19*AG19*(100-AI19)/(100-AH19)</f>
        <v>0</v>
      </c>
      <c r="AY19" s="91" t="n">
        <f aca="false">AJ19*1000</f>
        <v>0</v>
      </c>
      <c r="AZ19" s="104" t="n">
        <f aca="false">$AK19*1000</f>
        <v>0</v>
      </c>
      <c r="BA19" s="91" t="n">
        <f aca="false">AM19*AY19/1000</f>
        <v>0</v>
      </c>
      <c r="BB19" s="104" t="n">
        <f aca="false">AZ19*AM19/1000</f>
        <v>0</v>
      </c>
      <c r="BC19" s="91" t="n">
        <f aca="false">BA19*AO19</f>
        <v>0</v>
      </c>
      <c r="BD19" s="92" t="n">
        <f aca="false">BB19*AO19</f>
        <v>0</v>
      </c>
      <c r="BE19" s="75" t="n">
        <f aca="false">IF($B$3=Z19,1,0)</f>
        <v>0</v>
      </c>
      <c r="BF19" s="75" t="n">
        <f aca="false">IF($B$5=Z19,1,0)</f>
        <v>0</v>
      </c>
      <c r="BG19" s="75" t="n">
        <f aca="false">IF($B$10=Z19,1,0)</f>
        <v>0</v>
      </c>
    </row>
    <row r="20" customFormat="false" ht="51" hidden="false" customHeight="false" outlineLevel="0" collapsed="false">
      <c r="A20" s="105"/>
      <c r="B20" s="106"/>
      <c r="C20" s="107"/>
      <c r="D20" s="100"/>
      <c r="E20" s="100"/>
      <c r="F20" s="100"/>
      <c r="G20" s="100"/>
      <c r="H20" s="100"/>
      <c r="I20" s="100"/>
      <c r="O20" s="18" t="s">
        <v>71</v>
      </c>
      <c r="P20" s="73"/>
      <c r="Q20" s="73"/>
      <c r="R20" s="73"/>
      <c r="S20" s="73"/>
      <c r="T20" s="73"/>
      <c r="U20" s="102" t="n">
        <v>0.9</v>
      </c>
      <c r="X20" s="86" t="n">
        <v>14</v>
      </c>
      <c r="Y20" s="86" t="n">
        <v>5</v>
      </c>
      <c r="Z20" s="87" t="s">
        <v>147</v>
      </c>
      <c r="AA20" s="88" t="s">
        <v>148</v>
      </c>
      <c r="AB20" s="79" t="n">
        <v>2</v>
      </c>
      <c r="AC20" s="79" t="n">
        <v>1.28</v>
      </c>
      <c r="AD20" s="79" t="n">
        <v>0.3</v>
      </c>
      <c r="AE20" s="79" t="n">
        <v>15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f aca="false">$C$4*BE20+$C$6*BF20</f>
        <v>0</v>
      </c>
      <c r="AK20" s="79" t="n">
        <f aca="false">$C$13*BG20</f>
        <v>0</v>
      </c>
      <c r="AL20" s="79"/>
      <c r="AM20" s="89" t="n">
        <f aca="false">H37</f>
        <v>0</v>
      </c>
      <c r="AN20" s="89" t="n">
        <f aca="false">I37</f>
        <v>0</v>
      </c>
      <c r="AO20" s="90" t="n">
        <f aca="false">J37</f>
        <v>0</v>
      </c>
      <c r="AP20" s="88" t="s">
        <v>149</v>
      </c>
      <c r="AQ20" s="91" t="n">
        <f aca="false">$AJ20*AB20*AF20/10^3</f>
        <v>0</v>
      </c>
      <c r="AR20" s="92" t="n">
        <f aca="false">$AK20*AB20*AF20/1000</f>
        <v>0</v>
      </c>
      <c r="AS20" s="91" t="n">
        <f aca="false">$AJ20*AC20</f>
        <v>0</v>
      </c>
      <c r="AT20" s="92" t="n">
        <f aca="false">$AK20*AC20</f>
        <v>0</v>
      </c>
      <c r="AU20" s="91" t="n">
        <f aca="false">$AJ20*AD20</f>
        <v>0</v>
      </c>
      <c r="AV20" s="92" t="n">
        <f aca="false">$AK20*AD20</f>
        <v>0</v>
      </c>
      <c r="AW20" s="91" t="n">
        <f aca="false">$AJ20*AE20*AG20*(100-AI20)/(100-AH20)/10^6</f>
        <v>0</v>
      </c>
      <c r="AX20" s="92" t="n">
        <f aca="false">$AK20*AE20*AG20*(100-AI20)/(100-AH20)/10^6</f>
        <v>0</v>
      </c>
      <c r="AY20" s="91" t="n">
        <f aca="false">AJ20*1000</f>
        <v>0</v>
      </c>
      <c r="AZ20" s="104" t="n">
        <f aca="false">$AK20*1000</f>
        <v>0</v>
      </c>
      <c r="BA20" s="91" t="n">
        <f aca="false">AN20*AY20/1000</f>
        <v>0</v>
      </c>
      <c r="BB20" s="104" t="n">
        <f aca="false">AZ20*AN20/1000</f>
        <v>0</v>
      </c>
      <c r="BC20" s="91" t="n">
        <f aca="false">BA20*AO20</f>
        <v>0</v>
      </c>
      <c r="BD20" s="92" t="n">
        <f aca="false">BB20*AO20</f>
        <v>0</v>
      </c>
      <c r="BE20" s="75" t="n">
        <f aca="false">IF($B$3=Z20,1,0)</f>
        <v>0</v>
      </c>
      <c r="BF20" s="75" t="n">
        <f aca="false">IF($B$5=Z20,1,0)</f>
        <v>0</v>
      </c>
      <c r="BG20" s="75" t="n">
        <f aca="false">IF($B$10=Z20,1,0)</f>
        <v>0</v>
      </c>
    </row>
    <row r="21" customFormat="false" ht="51" hidden="false" customHeight="false" outlineLevel="0" collapsed="false">
      <c r="A21" s="105"/>
      <c r="B21" s="106"/>
      <c r="C21" s="107"/>
      <c r="D21" s="100"/>
      <c r="E21" s="100"/>
      <c r="F21" s="100"/>
      <c r="G21" s="100"/>
      <c r="H21" s="100"/>
      <c r="I21" s="100"/>
      <c r="X21" s="86" t="n">
        <v>14</v>
      </c>
      <c r="Y21" s="86" t="n">
        <v>6</v>
      </c>
      <c r="Z21" s="87" t="s">
        <v>150</v>
      </c>
      <c r="AA21" s="88" t="s">
        <v>148</v>
      </c>
      <c r="AB21" s="79" t="n">
        <v>1.4</v>
      </c>
      <c r="AC21" s="79" t="n">
        <v>0.9</v>
      </c>
      <c r="AD21" s="79" t="n">
        <v>225</v>
      </c>
      <c r="AE21" s="79" t="n">
        <v>10.5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f aca="false">$C$4*BE21+$C$6*BF21</f>
        <v>0</v>
      </c>
      <c r="AK21" s="79" t="n">
        <f aca="false">$C$13*BG21</f>
        <v>0</v>
      </c>
      <c r="AL21" s="79"/>
      <c r="AM21" s="89" t="n">
        <f aca="false">H38</f>
        <v>0</v>
      </c>
      <c r="AN21" s="89" t="n">
        <f aca="false">I38</f>
        <v>0</v>
      </c>
      <c r="AO21" s="90" t="n">
        <f aca="false">J38</f>
        <v>0</v>
      </c>
      <c r="AP21" s="88" t="s">
        <v>149</v>
      </c>
      <c r="AQ21" s="91" t="n">
        <f aca="false">$AJ21*AB21*AF21/10^3</f>
        <v>0</v>
      </c>
      <c r="AR21" s="92" t="n">
        <f aca="false">$AK21*AB21*AF21/10^3</f>
        <v>0</v>
      </c>
      <c r="AS21" s="91" t="n">
        <f aca="false">$AJ21*AC21/1</f>
        <v>0</v>
      </c>
      <c r="AT21" s="92" t="n">
        <f aca="false">$AK21*AC21/1</f>
        <v>0</v>
      </c>
      <c r="AU21" s="91" t="n">
        <f aca="false">$AJ21*AD21/1</f>
        <v>0</v>
      </c>
      <c r="AV21" s="92" t="n">
        <f aca="false">$AK21*AD21/1</f>
        <v>0</v>
      </c>
      <c r="AW21" s="91" t="n">
        <f aca="false">$AJ21*AE21*AG21*(100-AI21)/(100-AH21)/10^6</f>
        <v>0</v>
      </c>
      <c r="AX21" s="92" t="n">
        <f aca="false">$AK21*AE21*AG21*(100-AI21)/(100-AH21)/10^6</f>
        <v>0</v>
      </c>
      <c r="AY21" s="91" t="n">
        <f aca="false">AJ21*1</f>
        <v>0</v>
      </c>
      <c r="AZ21" s="104" t="n">
        <f aca="false">$AK21*1</f>
        <v>0</v>
      </c>
      <c r="BA21" s="91" t="n">
        <f aca="false">AN21*AY21/1000</f>
        <v>0</v>
      </c>
      <c r="BB21" s="104" t="n">
        <f aca="false">AZ21*AN21/1000</f>
        <v>0</v>
      </c>
      <c r="BC21" s="91" t="n">
        <f aca="false">BA21*AO21</f>
        <v>0</v>
      </c>
      <c r="BD21" s="92" t="n">
        <f aca="false">BB21*AO21</f>
        <v>0</v>
      </c>
      <c r="BE21" s="75" t="n">
        <f aca="false">IF($B$3=Z21,1,0)</f>
        <v>0</v>
      </c>
      <c r="BF21" s="75" t="n">
        <f aca="false">IF($B$5=Z21,1,0)</f>
        <v>0</v>
      </c>
      <c r="BG21" s="75" t="n">
        <f aca="false">IF($B$10=Z21,1,0)</f>
        <v>0</v>
      </c>
    </row>
    <row r="22" customFormat="false" ht="51" hidden="false" customHeight="false" outlineLevel="0" collapsed="false">
      <c r="A22" s="105"/>
      <c r="B22" s="106"/>
      <c r="C22" s="107"/>
      <c r="D22" s="100"/>
      <c r="E22" s="100"/>
      <c r="F22" s="100"/>
      <c r="G22" s="100"/>
      <c r="H22" s="100"/>
      <c r="I22" s="100"/>
      <c r="X22" s="86" t="n">
        <v>14</v>
      </c>
      <c r="Y22" s="86" t="n">
        <v>15</v>
      </c>
      <c r="Z22" s="87" t="s">
        <v>151</v>
      </c>
      <c r="AA22" s="88" t="s">
        <v>141</v>
      </c>
      <c r="AB22" s="79" t="n">
        <v>16</v>
      </c>
      <c r="AC22" s="79" t="n">
        <v>1.5</v>
      </c>
      <c r="AD22" s="79" t="n">
        <v>25</v>
      </c>
      <c r="AE22" s="79" t="n">
        <v>1.5</v>
      </c>
      <c r="AF22" s="79" t="n">
        <v>0.5</v>
      </c>
      <c r="AG22" s="79" t="n">
        <v>12</v>
      </c>
      <c r="AH22" s="79" t="n">
        <v>0.8</v>
      </c>
      <c r="AI22" s="79" t="n">
        <v>0</v>
      </c>
      <c r="AJ22" s="79" t="n">
        <f aca="false">$C$4*BE22+$C$6*BF22</f>
        <v>0</v>
      </c>
      <c r="AK22" s="79" t="n">
        <f aca="false">$C$13*BG22</f>
        <v>0</v>
      </c>
      <c r="AL22" s="79"/>
      <c r="AM22" s="89" t="n">
        <f aca="false">H47</f>
        <v>0</v>
      </c>
      <c r="AN22" s="89" t="n">
        <f aca="false">I47</f>
        <v>0</v>
      </c>
      <c r="AO22" s="90" t="n">
        <f aca="false">J47</f>
        <v>0</v>
      </c>
      <c r="AP22" s="88" t="s">
        <v>143</v>
      </c>
      <c r="AQ22" s="91" t="n">
        <f aca="false">$AJ22*AB22*AF22</f>
        <v>0</v>
      </c>
      <c r="AR22" s="92" t="n">
        <f aca="false">$AK22*AB22*AF22/10^6</f>
        <v>0</v>
      </c>
      <c r="AS22" s="91" t="n">
        <f aca="false">$AJ22*AC22/10^6</f>
        <v>0</v>
      </c>
      <c r="AT22" s="92" t="n">
        <f aca="false">$AK22*AC22/1</f>
        <v>0</v>
      </c>
      <c r="AU22" s="91" t="n">
        <f aca="false">$AJ22*AD22/10^6</f>
        <v>0</v>
      </c>
      <c r="AV22" s="92" t="n">
        <f aca="false">$AK22*AD22/10^6</f>
        <v>0</v>
      </c>
      <c r="AW22" s="91" t="n">
        <f aca="false">$AJ22*AE22*AG22*(100-AI22)/(100-AH22)</f>
        <v>0</v>
      </c>
      <c r="AX22" s="92" t="n">
        <f aca="false">$AK22*AE22*AG22*(100-AI22)/(100-AH22)</f>
        <v>0</v>
      </c>
      <c r="AY22" s="91" t="n">
        <f aca="false">AJ22*1</f>
        <v>0</v>
      </c>
      <c r="AZ22" s="104" t="n">
        <f aca="false">$AK22*1</f>
        <v>0</v>
      </c>
      <c r="BA22" s="91" t="n">
        <f aca="false">AM22*AY22/1000</f>
        <v>0</v>
      </c>
      <c r="BB22" s="104" t="n">
        <f aca="false">AZ22*AM22/1000</f>
        <v>0</v>
      </c>
      <c r="BC22" s="91" t="n">
        <f aca="false">BA22*AO22</f>
        <v>0</v>
      </c>
      <c r="BD22" s="92" t="n">
        <f aca="false">BB22*AO22</f>
        <v>0</v>
      </c>
      <c r="BE22" s="75" t="n">
        <f aca="false">IF($B$3=Z22,1,0)</f>
        <v>0</v>
      </c>
      <c r="BF22" s="75" t="n">
        <f aca="false">IF($B$5=Z22,1,0)</f>
        <v>0</v>
      </c>
      <c r="BG22" s="75" t="n">
        <f aca="false">IF($B$10=Z22,1,0)</f>
        <v>0</v>
      </c>
    </row>
    <row r="23" customFormat="false" ht="15" hidden="true" customHeight="false" outlineLevel="0" collapsed="false">
      <c r="A23" s="106"/>
      <c r="B23" s="106"/>
      <c r="C23" s="109"/>
      <c r="D23" s="110"/>
      <c r="E23" s="110"/>
      <c r="F23" s="110"/>
      <c r="G23" s="110"/>
      <c r="H23" s="110"/>
      <c r="I23" s="110"/>
      <c r="X23" s="86"/>
      <c r="Y23" s="86"/>
      <c r="Z23" s="87" t="s">
        <v>152</v>
      </c>
      <c r="AA23" s="88"/>
      <c r="AB23" s="79"/>
      <c r="AC23" s="79"/>
      <c r="AD23" s="79"/>
      <c r="AE23" s="79"/>
      <c r="AF23" s="79"/>
      <c r="AG23" s="79"/>
      <c r="AH23" s="79"/>
      <c r="AI23" s="79"/>
      <c r="AJ23" s="79" t="n">
        <f aca="false">$C$4*BE23+$C$6*BF23</f>
        <v>0</v>
      </c>
      <c r="AK23" s="79" t="n">
        <f aca="false">$C$13*BG23</f>
        <v>0</v>
      </c>
      <c r="AL23" s="79"/>
      <c r="AM23" s="89"/>
      <c r="AN23" s="89"/>
      <c r="AO23" s="90"/>
      <c r="AP23" s="88"/>
      <c r="AQ23" s="91"/>
      <c r="AR23" s="92"/>
      <c r="AS23" s="91"/>
      <c r="AT23" s="92"/>
      <c r="AU23" s="91"/>
      <c r="AV23" s="92"/>
      <c r="AW23" s="91"/>
      <c r="AX23" s="92"/>
      <c r="AY23" s="91"/>
      <c r="AZ23" s="104"/>
      <c r="BA23" s="111"/>
      <c r="BB23" s="112"/>
      <c r="BC23" s="111"/>
      <c r="BD23" s="113"/>
      <c r="BE23" s="75" t="n">
        <f aca="false">IF($B$3=Z23,1,0)</f>
        <v>0</v>
      </c>
      <c r="BF23" s="75" t="n">
        <f aca="false">IF($B$5=Z23,1,0)</f>
        <v>0</v>
      </c>
      <c r="BG23" s="75" t="n">
        <f aca="false">IF($B$10=Z23,1,0)</f>
        <v>0</v>
      </c>
    </row>
    <row r="24" customFormat="false" ht="15" hidden="false" customHeight="false" outlineLevel="0" collapsed="false">
      <c r="A24" s="100"/>
      <c r="B24" s="106"/>
      <c r="C24" s="109"/>
      <c r="D24" s="110"/>
      <c r="E24" s="110"/>
      <c r="F24" s="110"/>
      <c r="G24" s="110"/>
      <c r="H24" s="110"/>
      <c r="I24" s="110"/>
      <c r="X24" s="86"/>
      <c r="Y24" s="86"/>
      <c r="Z24" s="87" t="s">
        <v>153</v>
      </c>
      <c r="AA24" s="88"/>
      <c r="AB24" s="79"/>
      <c r="AC24" s="79"/>
      <c r="AD24" s="79"/>
      <c r="AE24" s="79"/>
      <c r="AF24" s="79"/>
      <c r="AG24" s="79"/>
      <c r="AH24" s="79"/>
      <c r="AI24" s="79"/>
      <c r="AJ24" s="79" t="n">
        <f aca="false">$C$4*BE24+$C$6*BF24</f>
        <v>0</v>
      </c>
      <c r="AK24" s="79" t="n">
        <f aca="false">$C$13*BG24</f>
        <v>0</v>
      </c>
      <c r="AL24" s="79"/>
      <c r="AM24" s="89"/>
      <c r="AN24" s="89"/>
      <c r="AO24" s="90"/>
      <c r="AP24" s="88"/>
      <c r="AQ24" s="91"/>
      <c r="AR24" s="92"/>
      <c r="AS24" s="91"/>
      <c r="AT24" s="92"/>
      <c r="AU24" s="91"/>
      <c r="AV24" s="92"/>
      <c r="AW24" s="91"/>
      <c r="AX24" s="92"/>
      <c r="AY24" s="91"/>
      <c r="AZ24" s="104"/>
      <c r="BA24" s="111"/>
      <c r="BB24" s="112"/>
      <c r="BC24" s="111"/>
      <c r="BD24" s="113"/>
      <c r="BE24" s="75" t="n">
        <f aca="false">IF($B$3=Z24,1,0)</f>
        <v>0</v>
      </c>
      <c r="BF24" s="75" t="n">
        <f aca="false">IF($B$5=Z24,1,0)</f>
        <v>0</v>
      </c>
      <c r="BG24" s="75" t="n">
        <f aca="false">IF($B$10=Z24,1,0)</f>
        <v>0</v>
      </c>
    </row>
    <row r="25" customFormat="false" ht="26.25" hidden="false" customHeight="false" outlineLevel="0" collapsed="false">
      <c r="A25" s="114" t="s">
        <v>74</v>
      </c>
      <c r="B25" s="115" t="s">
        <v>75</v>
      </c>
      <c r="C25" s="116" t="s">
        <v>76</v>
      </c>
      <c r="D25" s="116" t="s">
        <v>77</v>
      </c>
      <c r="E25" s="100"/>
      <c r="F25" s="100"/>
      <c r="G25" s="100"/>
      <c r="H25" s="100"/>
      <c r="I25" s="100"/>
      <c r="X25" s="86" t="n">
        <v>14</v>
      </c>
      <c r="Y25" s="86" t="n">
        <v>21</v>
      </c>
      <c r="Z25" s="87" t="s">
        <v>38</v>
      </c>
      <c r="AA25" s="88" t="s">
        <v>148</v>
      </c>
      <c r="AB25" s="79" t="n">
        <v>19</v>
      </c>
      <c r="AC25" s="79" t="n">
        <v>5</v>
      </c>
      <c r="AD25" s="79" t="n">
        <v>0.6</v>
      </c>
      <c r="AE25" s="79" t="n">
        <v>1.8</v>
      </c>
      <c r="AF25" s="79" t="n">
        <v>0.1</v>
      </c>
      <c r="AG25" s="79" t="n">
        <v>0</v>
      </c>
      <c r="AH25" s="79" t="n">
        <v>0</v>
      </c>
      <c r="AI25" s="79" t="n">
        <v>0</v>
      </c>
      <c r="AJ25" s="79" t="n">
        <f aca="false">$C$4*BE25+$C$6*BF25</f>
        <v>0</v>
      </c>
      <c r="AK25" s="79" t="n">
        <f aca="false">$C$13*BG25</f>
        <v>0</v>
      </c>
      <c r="AL25" s="79"/>
      <c r="AM25" s="89" t="n">
        <f aca="false">H53</f>
        <v>0</v>
      </c>
      <c r="AN25" s="89" t="n">
        <f aca="false">I53</f>
        <v>0</v>
      </c>
      <c r="AO25" s="90" t="n">
        <f aca="false">J53</f>
        <v>0</v>
      </c>
      <c r="AP25" s="88" t="s">
        <v>143</v>
      </c>
      <c r="AQ25" s="91" t="n">
        <f aca="false">$AJ25*AB25*AF25</f>
        <v>0</v>
      </c>
      <c r="AR25" s="92" t="n">
        <f aca="false">$AK25*AB25*AF25</f>
        <v>0</v>
      </c>
      <c r="AS25" s="91" t="n">
        <f aca="false">$AJ25*AC25</f>
        <v>0</v>
      </c>
      <c r="AT25" s="92" t="n">
        <f aca="false">$AK25*AC25</f>
        <v>0</v>
      </c>
      <c r="AU25" s="91" t="n">
        <f aca="false">$AJ25*AD25</f>
        <v>0</v>
      </c>
      <c r="AV25" s="92" t="n">
        <f aca="false">$AK25*AD25</f>
        <v>0</v>
      </c>
      <c r="AW25" s="91" t="n">
        <f aca="false">$AJ25*AE25*AG25*(100-AI25)/(100-AH25)</f>
        <v>0</v>
      </c>
      <c r="AX25" s="92" t="n">
        <f aca="false">$AK25*AE25*AG25*(100-AI25)/(100-AH25)</f>
        <v>0</v>
      </c>
      <c r="AY25" s="91" t="n">
        <f aca="false">AJ25*1000</f>
        <v>0</v>
      </c>
      <c r="AZ25" s="104" t="n">
        <f aca="false">$AK25*1000</f>
        <v>0</v>
      </c>
      <c r="BA25" s="111" t="n">
        <f aca="false">AM25*AY25/1000</f>
        <v>0</v>
      </c>
      <c r="BB25" s="112" t="n">
        <f aca="false">AZ25*AM25/1000</f>
        <v>0</v>
      </c>
      <c r="BC25" s="111" t="n">
        <f aca="false">BA25*AO25</f>
        <v>0</v>
      </c>
      <c r="BD25" s="113" t="n">
        <f aca="false">BB25*AO25</f>
        <v>0</v>
      </c>
      <c r="BE25" s="75" t="n">
        <f aca="false">IF($B$3=Z25,1,0)</f>
        <v>0</v>
      </c>
      <c r="BF25" s="75" t="n">
        <f aca="false">IF($B$5=Z25,1,0)</f>
        <v>0</v>
      </c>
      <c r="BG25" s="75" t="n">
        <f aca="false">IF($B$10=Z25,1,0)</f>
        <v>0</v>
      </c>
    </row>
    <row r="26" customFormat="false" ht="15.75" hidden="false" customHeight="false" outlineLevel="0" collapsed="false">
      <c r="A26" s="114" t="s">
        <v>78</v>
      </c>
      <c r="B26" s="117" t="n">
        <f aca="false">AQ26</f>
        <v>0</v>
      </c>
      <c r="C26" s="118" t="n">
        <f aca="false">AR26*U26</f>
        <v>0</v>
      </c>
      <c r="D26" s="119" t="n">
        <f aca="false">B26-C26</f>
        <v>0</v>
      </c>
      <c r="E26" s="100"/>
      <c r="F26" s="100"/>
      <c r="G26" s="100"/>
      <c r="H26" s="100"/>
      <c r="I26" s="100"/>
      <c r="O26" s="120"/>
      <c r="U26" s="69" t="n">
        <f aca="false">VLOOKUP(C11,O10:U22,7,FALSE())</f>
        <v>1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121" t="n">
        <f aca="false">SUM(AQ12:AQ25)</f>
        <v>0</v>
      </c>
      <c r="AR26" s="122" t="n">
        <f aca="false">SUM(AR12:AR25)</f>
        <v>0</v>
      </c>
      <c r="AS26" s="121" t="n">
        <f aca="false">SUM(AS12:AS25)</f>
        <v>0</v>
      </c>
      <c r="AT26" s="122" t="n">
        <f aca="false">SUM(AT12:AT25)</f>
        <v>0</v>
      </c>
      <c r="AU26" s="121" t="n">
        <f aca="false">SUM(AU12:AU25)</f>
        <v>0</v>
      </c>
      <c r="AV26" s="122" t="n">
        <f aca="false">SUM(AV12:AV25)</f>
        <v>0</v>
      </c>
      <c r="AW26" s="121" t="n">
        <f aca="false">SUM(AW12:AW25)</f>
        <v>0</v>
      </c>
      <c r="AX26" s="122" t="n">
        <f aca="false">SUM(AX12:AX25)</f>
        <v>0</v>
      </c>
      <c r="AY26" s="123" t="n">
        <f aca="false">SUM(AY12:AY25)</f>
        <v>0</v>
      </c>
      <c r="AZ26" s="124" t="n">
        <f aca="false">SUM(AZ12:AZ25)</f>
        <v>0</v>
      </c>
      <c r="BA26" s="123" t="n">
        <f aca="false">SUM(BA12:BA25)</f>
        <v>0</v>
      </c>
      <c r="BB26" s="124" t="n">
        <f aca="false">SUM(BB12:BB25)</f>
        <v>0</v>
      </c>
      <c r="BC26" s="123" t="n">
        <f aca="false">SUM(BC12:BC25)+BC28+BC29</f>
        <v>0</v>
      </c>
      <c r="BD26" s="124" t="n">
        <f aca="false">SUM(BD12:BD25)+BD28+BD29</f>
        <v>0</v>
      </c>
      <c r="BE26" s="75"/>
      <c r="BF26" s="75"/>
      <c r="BG26" s="75"/>
    </row>
    <row r="27" customFormat="false" ht="15" hidden="false" customHeight="false" outlineLevel="0" collapsed="false">
      <c r="A27" s="125" t="s">
        <v>79</v>
      </c>
      <c r="B27" s="126" t="n">
        <f aca="false">AS26</f>
        <v>0</v>
      </c>
      <c r="C27" s="118" t="n">
        <f aca="false">AT26*U27</f>
        <v>0</v>
      </c>
      <c r="D27" s="119" t="n">
        <f aca="false">B27-C27</f>
        <v>0</v>
      </c>
      <c r="U27" s="0" t="n">
        <f aca="false">U26</f>
        <v>1</v>
      </c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 t="e">
        <f aca="false">(AQ26-AR26)/AQ26</f>
        <v>#DIV/0!</v>
      </c>
      <c r="AR27" s="75"/>
      <c r="AS27" s="75" t="e">
        <f aca="false">(AS26-AT26)/AS26</f>
        <v>#DIV/0!</v>
      </c>
      <c r="AT27" s="75"/>
      <c r="AU27" s="75" t="e">
        <f aca="false">(AU26-AV26)/AU26</f>
        <v>#DIV/0!</v>
      </c>
      <c r="AV27" s="75"/>
      <c r="AW27" s="75" t="e">
        <f aca="false">(AW26-AX26)/AW26</f>
        <v>#DIV/0!</v>
      </c>
      <c r="AX27" s="75"/>
      <c r="AY27" s="75"/>
      <c r="AZ27" s="75"/>
      <c r="BA27" s="75"/>
      <c r="BB27" s="75"/>
      <c r="BC27" s="75" t="e">
        <f aca="false">(BC26-BD26)/BC26</f>
        <v>#DIV/0!</v>
      </c>
      <c r="BD27" s="75"/>
      <c r="BE27" s="75"/>
      <c r="BF27" s="75"/>
      <c r="BG27" s="75"/>
    </row>
    <row r="28" customFormat="false" ht="15" hidden="false" customHeight="false" outlineLevel="0" collapsed="false">
      <c r="A28" s="125" t="s">
        <v>29</v>
      </c>
      <c r="B28" s="126" t="n">
        <f aca="false">AU26</f>
        <v>0</v>
      </c>
      <c r="C28" s="118" t="n">
        <f aca="false">AV26*U28</f>
        <v>0</v>
      </c>
      <c r="D28" s="119" t="n">
        <f aca="false">B28-C28</f>
        <v>0</v>
      </c>
      <c r="U28" s="0" t="n">
        <f aca="false">U26</f>
        <v>1</v>
      </c>
      <c r="X28" s="75"/>
      <c r="Y28" s="75"/>
      <c r="Z28" s="127"/>
      <c r="AA28" s="127" t="s">
        <v>154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 t="s">
        <v>155</v>
      </c>
      <c r="BA28" s="75"/>
      <c r="BB28" s="75"/>
      <c r="BC28" s="75" t="n">
        <f aca="false">IF(AND(AQ8=Z14,AS8=Z14),AQ7*P6*1000,0)</f>
        <v>0</v>
      </c>
      <c r="BD28" s="75" t="n">
        <f aca="false">IF(AND(AQ8=Z14,AS8=Z14),AS7*P6*1000,0)</f>
        <v>0</v>
      </c>
      <c r="BE28" s="75"/>
      <c r="BF28" s="75"/>
      <c r="BG28" s="75"/>
    </row>
    <row r="29" customFormat="false" ht="15" hidden="false" customHeight="false" outlineLevel="0" collapsed="false">
      <c r="A29" s="125" t="s">
        <v>80</v>
      </c>
      <c r="B29" s="126" t="n">
        <f aca="false">AW26</f>
        <v>0</v>
      </c>
      <c r="C29" s="118" t="n">
        <f aca="false">AX26*U29</f>
        <v>0</v>
      </c>
      <c r="D29" s="119" t="n">
        <f aca="false">B29-C29</f>
        <v>0</v>
      </c>
      <c r="U29" s="0" t="n">
        <f aca="false">U26</f>
        <v>1</v>
      </c>
      <c r="X29" s="75"/>
      <c r="Y29" s="75"/>
      <c r="Z29" s="127" t="s">
        <v>156</v>
      </c>
      <c r="AA29" s="128" t="s">
        <v>157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58</v>
      </c>
      <c r="BA29" s="75"/>
      <c r="BB29" s="75"/>
      <c r="BC29" s="75" t="n">
        <f aca="false">IF(AND(AQ8=Z12,AS8=Z12),AQ7*P7*1000,0)</f>
        <v>0</v>
      </c>
      <c r="BD29" s="75" t="n">
        <f aca="false">IF(AND(AQ8=Z12,AS8=Z12),AS7*P7*1000,0)</f>
        <v>0</v>
      </c>
      <c r="BE29" s="75"/>
      <c r="BF29" s="75"/>
      <c r="BG29" s="75"/>
    </row>
  </sheetData>
  <mergeCells count="5">
    <mergeCell ref="B3:C3"/>
    <mergeCell ref="B5:C5"/>
    <mergeCell ref="AB10:AE10"/>
    <mergeCell ref="AM10:AP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0:40:15Z</dcterms:created>
  <dc:creator>Your User Name</dc:creator>
  <dc:description/>
  <dc:language>en-US</dc:language>
  <cp:lastModifiedBy>Your User Name</cp:lastModifiedBy>
  <cp:lastPrinted>2017-12-20T12:55:38Z</cp:lastPrinted>
  <dcterms:modified xsi:type="dcterms:W3CDTF">2017-12-20T12:55:45Z</dcterms:modified>
  <cp:revision>0</cp:revision>
  <dc:subject/>
  <dc:title/>
</cp:coreProperties>
</file>